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1. stran" sheetId="1" state="visible" r:id="rId2"/>
    <sheet name="2-Rekapitulacija" sheetId="2" state="visible" r:id="rId3"/>
    <sheet name="Preddela" sheetId="3" state="visible" r:id="rId4"/>
    <sheet name="Ureditev struge" sheetId="4" state="visible" r:id="rId5"/>
    <sheet name="Ostala dela" sheetId="5" state="visible" r:id="rId6"/>
    <sheet name="Prepust P35-P36" sheetId="6" state="visible" r:id="rId7"/>
    <sheet name="Prepust P24-P25" sheetId="7" state="visible" r:id="rId8"/>
    <sheet name="Prepust P9-P10" sheetId="8" state="visible" r:id="rId9"/>
    <sheet name="Prepust P4" sheetId="9" state="visible" r:id="rId10"/>
    <sheet name="Kalkulativni cenik" sheetId="10" state="visible" r:id="rId11"/>
  </sheets>
  <definedNames>
    <definedName function="false" hidden="false" localSheetId="0" name="_xlnm.Print_Area" vbProcedure="false">'1. stran'!$B$2:$H$48</definedName>
    <definedName function="false" hidden="false" localSheetId="0" name="_xlnm.Print_Titles" vbProcedure="false">'1. stran'!$8:$8</definedName>
    <definedName function="false" hidden="false" localSheetId="1" name="_xlnm.Print_Area" vbProcedure="false">'2-Rekapitulacija'!$B$3:$H$44</definedName>
    <definedName function="false" hidden="false" localSheetId="1" name="_xlnm.Print_Titles" vbProcedure="false">'2-Rekapitulacija'!$4:$4</definedName>
    <definedName function="false" hidden="false" localSheetId="4" name="_xlnm.Print_Area" vbProcedure="false">'Ostala dela'!$B$2:$H$62</definedName>
    <definedName function="false" hidden="false" localSheetId="4" name="_xlnm.Print_Titles" vbProcedure="false">'Ostala dela'!$2:$2</definedName>
    <definedName function="false" hidden="false" localSheetId="2" name="_xlnm.Print_Area" vbProcedure="false">Preddela!$B$2:$H$61</definedName>
    <definedName function="false" hidden="false" localSheetId="2" name="_xlnm.Print_Titles" vbProcedure="false">Preddela!$2:$2</definedName>
    <definedName function="false" hidden="false" localSheetId="6" name="_xlnm.Print_Area" vbProcedure="false">'Prepust P24-P25'!$B$2:$H$84</definedName>
    <definedName function="false" hidden="false" localSheetId="6" name="_xlnm.Print_Titles" vbProcedure="false">'Prepust P24-P25'!$2:$2</definedName>
    <definedName function="false" hidden="false" localSheetId="5" name="_xlnm.Print_Area" vbProcedure="false">'Prepust P35-P36'!$B$2:$H$85</definedName>
    <definedName function="false" hidden="false" localSheetId="5" name="_xlnm.Print_Titles" vbProcedure="false">'Prepust P35-P36'!$2:$2</definedName>
    <definedName function="false" hidden="false" localSheetId="8" name="_xlnm.Print_Area" vbProcedure="false">'Prepust P4'!$B$2:$H$77</definedName>
    <definedName function="false" hidden="false" localSheetId="8" name="_xlnm.Print_Titles" vbProcedure="false">'Prepust P4'!$2:$2</definedName>
    <definedName function="false" hidden="false" localSheetId="7" name="_xlnm.Print_Area" vbProcedure="false">'Prepust P9-P10'!$B$2:$H$77</definedName>
    <definedName function="false" hidden="false" localSheetId="7" name="_xlnm.Print_Titles" vbProcedure="false">'Prepust P9-P10'!$2:$2</definedName>
    <definedName function="false" hidden="false" localSheetId="3" name="_xlnm.Print_Area" vbProcedure="false">'Ureditev struge'!$B$2:$H$54</definedName>
    <definedName function="false" hidden="false" localSheetId="3" name="_xlnm.Print_Titles" vbProcedure="false">'Ureditev strug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44">
  <si>
    <t xml:space="preserve">3/1.4.2</t>
  </si>
  <si>
    <t xml:space="preserve">POPIS DEL S PREDIZMERAMI IN PROJEKT. OCENA STROŠKOV</t>
  </si>
  <si>
    <t xml:space="preserve">POPIS DEL IN PREDIZMERE ZA POTREBE INVESTITORJA</t>
  </si>
  <si>
    <t xml:space="preserve">Za projekt: </t>
  </si>
  <si>
    <t xml:space="preserve">Ureditev potoka Trenča od Stražišča do zadrževalnika Bantale</t>
  </si>
  <si>
    <t xml:space="preserve">    zap. št.</t>
  </si>
  <si>
    <t xml:space="preserve">Opis del</t>
  </si>
  <si>
    <t xml:space="preserve">količina</t>
  </si>
  <si>
    <t xml:space="preserve">enota</t>
  </si>
  <si>
    <t xml:space="preserve">cena/enoto</t>
  </si>
  <si>
    <t xml:space="preserve">skupaj</t>
  </si>
  <si>
    <t xml:space="preserve">SPLOŠNE ZAHTEVE</t>
  </si>
  <si>
    <t xml:space="preserve">1. Za gradnjo je dovoljeno uporabljati samo proizvode, ki imajo pridobljene ustrezne listine o skladnosti in so skladni s slovenskimi tehničnimi predpisi in slovenskimi standardi. Vsi vgrajeni gradbeni materiali (cevi, revizijski jaški, pokrovi itd.) in ostali polizdelki, ki se vgrajujejo v objekt morajo vsebovati vtisnjene ali na drug način razvidne podatke iz katerih je mogoče razbrati in slediti poreklo materiala (serijska številka, tip, št. šarže itd.).</t>
  </si>
  <si>
    <t xml:space="preserve">2. Izvajalec gradnje mora izvajalcu gospodarske javne službe pravočasno sporočiti datume izvajanja preizkusov vodotesnosti in snemanja kanalov oz. vodovodov, da bo upravljavec lahko zagotovil prisotnost nadzora. Strošek upravljavcev je potrebno všteti v ponudbo.</t>
  </si>
  <si>
    <t xml:space="preserve">2a. V ponudbeno ceno je potrebno zajeti nadzor upravljavcev gospodarske javne infrastrukture (vodovod, kanalizacija, Elektro, Telekom, KTV, KKS, optika, plin,…)</t>
  </si>
  <si>
    <t xml:space="preserve">3. Pred začetkom izgradnje je izvajalec dolžan zapisniško ugotoviti in dokumentirati obstoječe stanje vseh sosednjih objektov (predvsem zaščitenih), drugih površin in dostopnih poti. Po končanih delih je dolžan povrniti uporabljeno lokacijo v prvotno stanje in odpraviti vse poškodbe nastale zaradi gradnje na drugih objektih, napravah, površinah ter na dostopnih poteh (cestišču). Dokumentiranje stanja pomeni fotografiranje stanja ali snemanje stanja s kamero pred pričetkom del, in sicer območje bodočega gradbišča in njegove okolice (objekti ter površine, ki jih bo uporabljal v času gradnje). V primeru pomanjkanja foto-dokazov o stanju pred gradnjo stroške uveljavljanja odškodnin nosi izvajalec. V tej točki zahtevano dokumentacijo mora izvajalec hraniti najmanj do konca garancijskega obdobja, ter dokumentacijo ob njenem nastanku dostaviti naročniku. Enote kulturne in naravne dediščine (po potrebi pa tudi drugi objekti) se zaščitijo z gradbenimi paneli. V ceni zajeti tudi ureditev okolice po končani gradnji.</t>
  </si>
  <si>
    <t xml:space="preserve">Stroški, ki morajo biti zajeti v ponudbeni ceni:</t>
  </si>
  <si>
    <t xml:space="preserve">4. vse stroške pridobitve potrebnih soglasij in dovoljenj v zvezi s prevozi (tudi morebiti nastale stroške v zvezi s potrebnimi začasnimi parkirišči za prebivalce), zaporo cest (občinskih in državnih), morebitne stroške, začasnih sprememb prometnega režima, prečkanj komunalnih vodov, stroške zaščite komunalnih naprav in stroške upravljavcev ali njihovih predstavnikov, stroške raznih pristojbin, stroške posebnih in/ali začasnih služnostnih pravicah poti, ki jih izvajalec potrebuje, vključno s tistimi za dostop na gradbišče, stroške pri organizaciji in opremi gradbišča, zagotavljanju vseh potrebnih zavarovanj in označb gradbišča s predpisano signalizacijo (gradbiščna tabla, ograja, vrvice, označbe, svetlobna telesa,…) - postavitev in odstranitev po končanih delih, kot tudi stroške pri pripravi gradbišča z odstranitvijo morebitnih ovir na trasi, zagotovitev delovnih platojev na in/ali izven gradbišča ter s tem povezanih stroškov.</t>
  </si>
  <si>
    <t xml:space="preserve">5. izdelati projekt ureditve gradbišča ter stroške organizacije, ureditve deponij, priprave in opreme gradbišča.</t>
  </si>
  <si>
    <t xml:space="preserve">6. Stroške priprave in izvedbe začasnih dostopov do in na gradbišču (izdelava vseh potrebnih začasnih prehodov, dovozov, dostopov) in stroški vsakodnevnega zagotavljanja dostopa oz. dovoza stanovalcem do objektov. V kolikor to ne bo mogoče, je potrebno stanovalcem in poslovnim subjektom pravočasno posredovati obvestilo. Enako velja za stroške izvedbe začasnega obhoda (prehoda) mimo ograjenega gradbišča za pešce in sprehajalce (ves čas gradnje). Vkolikor vsakodnevni dostop stanovalce ni mogoč, je potrebno vnaprejšnje obvestilo; eventualne odškodnine zaradi neurejenih dostopov je zajeti v ceno. </t>
  </si>
  <si>
    <t xml:space="preserve">7. izdelava varnostnega načrta skladno z Uredbo o zagotavljanju varnosti in zdravja pri delu na začasnih in premičnih gradbiščih</t>
  </si>
  <si>
    <t xml:space="preserve">8. priprava gradbišča z odstranitvijo eventualnih ovir na trasi, zagotovitev dostopnih poti in delovnih platojev, vključno z vzpostavitvijo v prvotno stanje...</t>
  </si>
  <si>
    <t xml:space="preserve">9. predvideti prometno ureditev v času gradnje - pridobitev dovoljenj za cestno zaporo z ureditvijo prometnega režima v času gradnje, z obvestili, zavarovanje gradbene jame in gradbišča ter postavitev prometne signalizacije. Po končanih delih je prometno signalizacijo odstraniti in prometni režim vzpostaviti v prvotno stanje.</t>
  </si>
  <si>
    <t xml:space="preserve">10. Zagotavljanje varnosti pri delu na gradbišču skladno z veljavnimi predpisi o zagotavljanju varnosti in zdravja pri delu na začasnih in premičnih gradbiščih.</t>
  </si>
  <si>
    <t xml:space="preserve">11. Namestitev jeklenih plošč za prehod vozil čez izkope, vključno z najemom, namestitvijo in prestavitvijo plošč ter spremljanje premikov.</t>
  </si>
  <si>
    <t xml:space="preserve">12. Zaščita zelenice s plohi, ali PVC folijo. Vkolikor se na zelenice oz. na zaščito odlaga zemeljski material, ga je potrebno po končani gradnji odstraniti in zelenico vzpostaviti v prvotno stanje.</t>
  </si>
  <si>
    <t xml:space="preserve">13. izdelava lesenih provizorij dostopov in hodnikov za pešce, z upoštevanjem vseh varnostnih predpisov.</t>
  </si>
  <si>
    <t xml:space="preserve">14. Stroški nastali v zvezi z zavarovanjem gradbišča po ZGO, ureditvijo gradbišča in stroške deponije odvečnega gradbenega materiala na pooblaščene deponije ali na lokacije za predelavo gradbenih materialov. Dokazila o primernem deponiranju (lokacija in količina materiala) je potrebno redno dostavljati naročniku oziroma nadzornemu organu naročnika, kot prilogo k situacijam. Izvajalec mora v ponudbo vključiti tudi vse stroške izdelave poročila o ravnanju z gradbenimi odpadki.</t>
  </si>
  <si>
    <t xml:space="preserve">15. Zagotoviti projektantski in geološki oz. geomehanski nadzor </t>
  </si>
  <si>
    <t xml:space="preserve">16. Stroški vseh meritev (kot npr. meritev hrupa, mikroklimatske meritve, meritev vgrajenih naprav ter regulacija in nastavitve vključno s poročilom in merilnimi listi ter protokolom nastavljenih vrednosti, meritve posameznih slojev nasipov,...) prevozov, drobnega materiala, transportnih stroškov, pridobivanja certifikatov, izdelovanja poročil in pregledov za izdelavo dokazil o zanesljivosti objektov (vodotesnost, zbitost, izenačitve potencialov, ustreznost izvedenih elektroinštalacij, ustreznost vgrajene opreme,...) in podobno oz. stroški za vso dokumentacijo, ki je potrebna za uspešno opravljen tehnični pregled.</t>
  </si>
  <si>
    <t xml:space="preserve">17. Voditi vso, po predpisih zahtevano dokumentacijo o kvaliteti materialov in tehnološkemu postopku gradnje dokumentacijo je potrebno zbrati, jo pripraviti in predložiti na tehničnem pregledu. Stroški sprotnega dokumentiranja in posredovanja nadzorniku in projektantu vseh dokazil o zanesljivosti objektov, atestov, certifikatov,.... ter sprememb za izdelavo projekta izvedenih del, tako da bo PID projektna dokumentacija izdelana pred tehničnim pregledom objekta. Dokumentacija mora biti skladna z navodili upravljavcev. </t>
  </si>
  <si>
    <t xml:space="preserve">18. vse stroške stalnih in začasnih deponij všteti v ceno (takse, odškodnine, cena razplaniranja…)</t>
  </si>
  <si>
    <t xml:space="preserve">19. Sprotno čiščenje vozil in čiščenje gradbišča po končanih delih (vključno z zaključnim čiščenjem) in odvoz odvečnega materiala, ter vzpostavitev terena v prvotno stanje.</t>
  </si>
  <si>
    <t xml:space="preserve">20. Izvajalec mora v času gradnje na gradbišču zagotoviti opremljen kontejner za potrebe naročnika in nadzorne službe (ustrezno hlajen oziroma ogrevan). Pridobiti mora lokacije za začasne gradbiščne objekte in za priročno skladiščenje materiala, uporaba za ves čas gradnje infrastrukture, vzpostavitev prvotnega stanja po zaključku gradbenih del, morebitna prestavitev objektov in najemnina zemljišča za gradbiščne objekte in priročno skladišče materiala ter
za začasne deponije</t>
  </si>
  <si>
    <t xml:space="preserve">21. Vsa dela za odvodnjavanje padavinske, izvorne in podtalne vode med gradnjo (vključno s potrebnim črpanjem), tako da se zagotovi stalno in kontrolirano odvajanje ter prepreči zamakanje in zadrževanje vode.</t>
  </si>
  <si>
    <t xml:space="preserve">22. Stroški izdelave obratovalnih in vzdrževalnih navodil in projektov za varno delo ter ostala
dokumentacija, ki jo bo pri vzdrževanju objektov in naprav na javnem kanalizacijskem omrežju
potreboval izvajalec gospodarske javne službe, prav tako pa tudi stroški šolanja osebja izvajalca gospodarske javne službe za upravljanje z zgrajenim infrastrukturnimi objekti in napravami.</t>
  </si>
  <si>
    <t xml:space="preserve">23. Postavitev linijskih pomičnih zaščitnih ograj pri gradnji skozi naselje ali vzporedno z glavno cesto z vso potrebno opremo za zavarovanje gradbene jame in postavitvijo signalizacije in svetlobnih teles za nočno osvetlitev ovire. Zavarovanje je fiksno in stabilno za ves čas trajanja gradnje odseka. V ceni je zajeta tudi večkratna prestavitev ograje skladno z napredovanjem del.</t>
  </si>
  <si>
    <t xml:space="preserve">24. Meritve posameznih slojev nasipov.</t>
  </si>
  <si>
    <t xml:space="preserve">25. Pri zemeljskih delih se vsa izkopna dela in transporti izkopnih materialov obračunajo po prostornini zemljine v raščenem stanju. Vsa razsipna dela se obračunajo po prostornini zemljine v vgrajenem stanju. Izračun količin na podlagi profilov, posnetih pred in po izkopih. V ceno je vključen tudi višek količin zaradi faktorja razrahljivosti.</t>
  </si>
  <si>
    <t xml:space="preserve">26. Vsa sprotna in zaključna čiščenja cevi so všteta v ceno.</t>
  </si>
  <si>
    <t xml:space="preserve">27. Vse manipulativne stroške.</t>
  </si>
  <si>
    <t xml:space="preserve">28 v ceno všteta vzpostavitev obstoječega stanja, sanacija poškodb na elementih obstoječih objektov nastalih zaradi izgradnje zaradi del po tem projektu (popravki raznih AB in kamnitih zidov, odstranitev in ponovna vzpostavitev ali sanacija ograj, popravki na fasadah objektov, ureditev linijskih požiralnikov, hortikulturna ureditev...), nalaganje in odvoz ruševin na stalno deponijo z vključenimi vsemi stroški deponiranja.</t>
  </si>
  <si>
    <t xml:space="preserve">29. Zaželjeno je, da si izvajalec ogleda predvideno traso na celotni dolžini in v ponudbeni ceni zagotovi vsa potrebna dela pri organizaciji, pripravi in zavarovanju gradbišča.</t>
  </si>
  <si>
    <t xml:space="preserve">30 Stroške električne energije, vode, TK priključkov, razsvetljave za nočno delo in morebitne ostale stroške v času gradnje.</t>
  </si>
  <si>
    <t xml:space="preserve">31. V ponudbeni ceni morajo biti zajeti: prilagoditve obstoječih komunalnih in inštalacijskih vodov na novopredvideno stanje (rušenje, prestavitev, nadvišanje, obdelave, zamenjave pokrovov, AB venci, zaščita v času gradnje...), nalaganje in odvoz ruševin na stalno deponijo z vključenimi vsemi stroški deponiranja. V kolikor bodo posamezni upravljavci sočasno polagali inštalacije v isti izkop (Elektro, Telekom, optika, javna razsvetljava,…) jim mora izvajalec to omogočiti, zamudo pri delu pa vključiti v ceno.</t>
  </si>
  <si>
    <t xml:space="preserve">32. Stroški potrebnega prečrpavanja odpadne vode med gradnjo (stroški začasnih obtokov obstoječega
kanalizacijskega sistema).</t>
  </si>
  <si>
    <t xml:space="preserve">33. Za vse gradbene odpadke je potrebno voditi evidenčne liste, odpadke pa oddati v pooblaščeno zbiralnico; kot dokaz je h gradbeni knjigi potrebno priložiti račun iz zbiralnice. Stroške odvoza, deponiranje in stroške deponije je potrebno všteti v ceno.</t>
  </si>
  <si>
    <r>
      <rPr>
        <b val="true"/>
        <sz val="11"/>
        <rFont val="Arial"/>
        <family val="2"/>
        <charset val="238"/>
      </rPr>
      <t xml:space="preserve">34. Materiali:</t>
    </r>
    <r>
      <rPr>
        <sz val="11"/>
        <rFont val="Arial"/>
        <family val="2"/>
        <charset val="238"/>
      </rPr>
      <t xml:space="preserve"> Za vse vgrajene materiale velja, da jih izvajalec lahko predlaga, vendar je pred vgradnjo potrebna potrditev investitorja, nadzora in projektanta. Že pred vgradnjo je obvezno priložiti dokazila o ustreznosti. Za vse cevne elemente (jaški, cevi) je obvezna uporaba cevi iz umetnih mas, ki ustrezajo standardom in imajo togost SN8. Izvajalec material lahko predlaga, vendar ga morajo pred vgrajevanjem potrditi investitor, nadzor in projektant. Pri padcu kanala nad 5% obvezna uporaba abrazijsko odpornih materialov). Že pred vgradnjo je obvezno priložiti dokazila o ustreznosti.</t>
    </r>
  </si>
  <si>
    <t xml:space="preserve">36. Za vsako spremembo je potrebno pridobiti soglasje projektanta in jo zajeti v projekt izvršenih del.</t>
  </si>
  <si>
    <t xml:space="preserve">37. Upoštevanje celotnega projekta: Zaželjeno je, da si izvajalec v fazi razpisa - (pred oddajo ponudbe) ogleda celoten projekt in v ponudbi upošteva tudi dela, ki jih projekt predpisuje, vendar v popisu niso posebej navedena oz. jih zaradi obsežnosti popisa ni smiselno navajati. Tovrstna dela bo seveda potrebno izvesti, vendar ne bodo priznana kot dodatna dela, ampak je njihovo vrednost potrebno upoštevati v osnovni ponudbi.</t>
  </si>
  <si>
    <t xml:space="preserve">REKAPITULACIJA</t>
  </si>
  <si>
    <t xml:space="preserve">PREPUSTI:</t>
  </si>
  <si>
    <t xml:space="preserve">Skupaj</t>
  </si>
  <si>
    <t xml:space="preserve">22% DDV</t>
  </si>
  <si>
    <t xml:space="preserve">SKUPAJ</t>
  </si>
  <si>
    <t xml:space="preserve">-1/00</t>
  </si>
  <si>
    <t xml:space="preserve">PREDDELA IN PRIPRAVLJALNA DELA</t>
  </si>
  <si>
    <t xml:space="preserve">Priprava in organizacija gradbišča, postavitev gradbiščne ograje vsaj na kritičnih mestih, vključno z vsemi potrebnimi deli na celotni dolžini izgradnje. Zaželjeno je, da si izvajalec ogleda predvideno traso in v to postavko vključi vsa potrebna dela pri organizaciji, pripravi in zavarovanju gradbišča.</t>
  </si>
  <si>
    <t xml:space="preserve">Ureditev gradbišča skladno z veljavno zakonodajo, obsega vsaj naslednja dela:
- varnostni načrt
- postavitev gradbiščne ograje
- postavitev gradbiščnega kontejnerja
- omarica prve pomoči
- gasilnik
- gradbiščni el. priključek, skupaj z ozemljitvijo in meritvami
- postavitev gradbene table skladno s Pravilnikom o gradbiščih
- postavite kemičnega WCja na gradbišču
- dobava in namestitev varnostnih znakov in opozorilnih tabel po zahtevah varnostnega načrta in koordinatorja,                                   - odstranitev objektov za ureditev gradbišča, vključno z ureditvijo zemljišča po končani gradnji (vzpostavitvijo v prvotno stanje).</t>
  </si>
  <si>
    <t xml:space="preserve">upoštevano v splošnih delih</t>
  </si>
  <si>
    <t xml:space="preserve">Pridobitev dovoljenj za cestno zaporo z ureditvijo prometnega režima v času gradnje, z obvestili, zavarovanje gradbene jame in gradbišča ter postavitev prometne signalizacije. Po končanih delih je prometno signalizacijo odstraniti in prometni režim vzpostaviti v prvotno stanje - samo za čas gradnje ob cesti. </t>
  </si>
  <si>
    <t xml:space="preserve">V ceno všteta delna ali popolna zapora prometa, predhodno obveščanje in usmerjanje stanovalcev, vključno s stroški najema, postavitve in odstranitve ter stroški za pridobitev soglasij. V času popolne zapore je potrebno zagotoviti parkirna mesta za stanovalce. Popolno zaporo se izvaja izmenično preko Hafnarjeve poti iz S in J strani. Oba dostopa istočasno ne smeta biti zaprta.</t>
  </si>
  <si>
    <t xml:space="preserve">V ceni upoštevati preusmeritev peš prometa - pas ceste za pešce mora biti ves čas prehoden; v ceno všteti vse ukrepe za varen peš promet.</t>
  </si>
  <si>
    <t xml:space="preserve">dni</t>
  </si>
  <si>
    <t xml:space="preserve">Predhodno urejanje in čiščenje delovišča, zavarovanje delovišča in gradbene jame proti okolici in tretjim osebam. Izvajalec si mora razmere ogledat in obseg podati skladno s svojo tehnologijo, v ceno pa je potrebno všteti najmanj: </t>
  </si>
  <si>
    <t xml:space="preserve">- črpanje vode za osuševanje gradbene že izdelane struge do končnega iztoka v zadrževalnik.</t>
  </si>
  <si>
    <t xml:space="preserve">- odpravo poškodb zaradi plazenja ali posipanje brežin izkopa - na objektih investitorja ali tretjih oseb - brez stroškov za investitorja.</t>
  </si>
  <si>
    <t xml:space="preserve">- evidentiranje obstoječih poškodb in urejanje domnevno novih poškodb na objektih investitorja ali tretjih oseb - brez stroškov za investitorja.</t>
  </si>
  <si>
    <t xml:space="preserve">- odstranitev in ponovna vzpostavitev v prvotno stanje - premičnih stvari ali objektov  investitorja ali tretjih oseb - brez stroškov za investitorja.</t>
  </si>
  <si>
    <t xml:space="preserve">znesek</t>
  </si>
  <si>
    <t xml:space="preserve">Vsakodnevna ureditev dostopov do stanovanjskih hiš, ureditev prehodov čez odprte kanale, eventualne ureditve začasnih poti do objektov ipd.</t>
  </si>
  <si>
    <t xml:space="preserve">Zagotovitev stalnega dostopa tudi do objekta Hafnarjeva pot 34. Zato je potrebno izdelati prepust med P35 in P36 prej, predno se izkoplje struga.</t>
  </si>
  <si>
    <t xml:space="preserve">Zakoličba obstoječih komunalnih vodov in oznake križanj s stroški dodatnega nadzora upravljavcev komunalnih vodov (vodovod, plin, elektrika, Telekom).</t>
  </si>
  <si>
    <t xml:space="preserve">m</t>
  </si>
  <si>
    <t xml:space="preserve">Košnja trave, vključno z odvozom in deponiranjem. Po predhodni potrditvi nadzora ali projektanta.</t>
  </si>
  <si>
    <t xml:space="preserve">m2</t>
  </si>
  <si>
    <t xml:space="preserve">Strojno sekanje grmovja in manjših dreves, vključno z odnosom v gomile in požig. Všteto tudi grmovje in vejevje, ki ga je podrla voda in leži v strugi.</t>
  </si>
  <si>
    <t xml:space="preserve">Sekanje dreves različnih debelin, vključno z odstranitvijo panjev, razrezom na manjše kose, nakladanjem na kamion in odvoz.  Všteta tudi drevesa , ki jih je podrla voda in ležijo v strugi.</t>
  </si>
  <si>
    <t xml:space="preserve">kos</t>
  </si>
  <si>
    <t xml:space="preserve">Rušenje obstoječega betona - zidov ob strugi, z nakladanjem ruševin na kamion, odvozom na deponijo do 20km, razplaniranjem na deponiji.</t>
  </si>
  <si>
    <t xml:space="preserve">m3</t>
  </si>
  <si>
    <t xml:space="preserve">Stroški deponiranja betona (razplaniranje, taksa,…)</t>
  </si>
  <si>
    <t xml:space="preserve">Črpanje vode v času gradnje (če bo potrebno).</t>
  </si>
  <si>
    <t xml:space="preserve">ur</t>
  </si>
  <si>
    <t xml:space="preserve">Prestavitev ozemljitve pri daljnovodnih stebrih, vključno z meritvami in ostalimi pogoji Eles - pogoji so opisani v tehničnem poročilu.</t>
  </si>
  <si>
    <t xml:space="preserve">Zavarovanje okoliških objektov pred morebitnimi poškodbami v času gradnje.</t>
  </si>
  <si>
    <t xml:space="preserve">Geodetska odmera žive meje med parcelami 536/1, 537/1, 536/3 ter med parcelama 545/4 in 537/1 ter med parcelama 535/1 in 537. Pridobitev dovoljenja lastnika za posek. Po do sedaj znanem katastru je živa meja na parcelah, kjer ima investitor dovoljenje za poseg - na osnovi izvlečka iz PGD/PZI projekta. Vendar ima katastrska meja status geodetsko neurejena meje, zato je pred posekom žive meje potrebna opisana poizvedba. </t>
  </si>
  <si>
    <t xml:space="preserve">Posek žive meje višine do 1,5m, z odnosom na gomile in požig ali odvozom na deponijo, vključno s stroški deponiranja.</t>
  </si>
  <si>
    <t xml:space="preserve">Dostopne poti do gradbišča oz. do delovišča, vključno z vzdrževanjem v času gradnje ter ureditvijo po končanih delih. Za ureditev šteje vzpostavitev v prvotno stanje; vkolikor dostopna pot poteka po privatnem zemljišču in lastnik poda pritožbo o neustrezni ureditvi mora izvajalec spor rešiti brez stroška za investitorja. Izvajalec se ureditev zaveže izvesti pod garancijo za dobro izvedbo del.</t>
  </si>
  <si>
    <t xml:space="preserve">- všteti v ostale postavke</t>
  </si>
  <si>
    <t xml:space="preserve">Projektantski nadzor in usklajevanje projekta z dejansko ugotovljenim stanjem na terenu.</t>
  </si>
  <si>
    <t xml:space="preserve">Izdelava varnostnega načrta gradbišča skladno z Uredbo o zagotavljanju varnosti in zdravja pri delu na začasnih in premičnih gradbiščih (Ur. List 83/2005), koordinacija varstva pri delu.</t>
  </si>
  <si>
    <t xml:space="preserve">Geodetski posnetek struge in prepustov, izdelava PID (struga in prepusti) v papirni in elektronski obliki, vključno z vodilno mapo in dokazilom o zanesljivosti, dokumentacija za tehnični pregled, izvajalski del dokumentacije za pridobitev uporabnega dovoljenja. Potrebno je izdelati ločen PID za upravno enoto, kjer so zajeta samo dela po gradbenem dovoljenju in ločen PID vključno z vsemi ostalimi deli. </t>
  </si>
  <si>
    <t xml:space="preserve">TR</t>
  </si>
  <si>
    <t xml:space="preserve">-20/00</t>
  </si>
  <si>
    <t xml:space="preserve">UREDITEV STRUGE - odprtega meteornega odvodnika</t>
  </si>
  <si>
    <t xml:space="preserve">Zakoličba smeri in prenos višin, z zavarovanjem izven operativnega pasu.</t>
  </si>
  <si>
    <t xml:space="preserve">Postavitev enostranskih gradbenih profilov za potrebe ureditve struge, z zavarovanjem izven operativnega pasu.</t>
  </si>
  <si>
    <t xml:space="preserve">-21/00</t>
  </si>
  <si>
    <t xml:space="preserve">Zemeljska dela </t>
  </si>
  <si>
    <t xml:space="preserve">Strojni široki izkop humusa oz. plodne zemlje z odrivom izven operativnega pasu.  Skladno s pogodbo z lastnikoma zemljišča 545/1, 545/3 in 545/4 k.o. Stražišče je potrebno odstraniti humus v debelini 50cm, ga deponirati in po končani gradnji uporabiti isti humus za nasip zgornje površine njive iz. travnika. Pri odrivu je potrebno zagotoviti prisotnost posameznega lastnika in upoštevati njegova navodila glede globine izkopa plodne zemlje oz. humusa, vendar velja omejitev največ 50cm. Lastnika zahtevata dokazilo, da bo za ponovni nasip res uporabljena ista plodna zemlja oz. humusna plast.</t>
  </si>
  <si>
    <t xml:space="preserve"> od P3 do P17 - desna brežina bodoče struge oz. navedene parcele</t>
  </si>
  <si>
    <t xml:space="preserve">Strojni široki izkop humusa z odrivom izven operativnega pasu. Skladno s pogodbo z lastniki zemljišč 5536/1, 536/2, 536/3 in 537/1 k.o. Stražišče je potrebno odstraniti humus v debelini 50cm, ga deponirati in po končani gradnji uporabiti isti humus za nasip zgornje površine njive iz. travnika. Pri odrivu je potrebno zagotoviti prisotnost posameznega lastnika in upoštevati njegova navodila glede globine izkopa plodne zemlje oz. humusa, vendar velja omejitev največ 50cm. Lastniki zahtevajo dokazilo, da bo za ponovni nasip res uporabljen isti  humus.</t>
  </si>
  <si>
    <t xml:space="preserve"> od P3 do P17 - leva brežina bodoče struge oz. navedene parcele - parcele, kjer se nivo terena nasipava</t>
  </si>
  <si>
    <t xml:space="preserve">Strojni široki izkop humusa z nakladanjem na kamion in odvozom na začasno deponijo po izbiri izvajalca, širina izkopa prilagoditi zakoličbi po posameznih profilih, debeline 30cm. Odvečni humus lahko uporabi izvajalec, dovoljeno je zasipavanje obstoječe struge potoka - v dogovoru in pisnem soglasju z lastniki parcel.</t>
  </si>
  <si>
    <t xml:space="preserve"> od profila P17 do P44</t>
  </si>
  <si>
    <t xml:space="preserve">Humusiranje, planiranje, kultiviranje, odstranitev korenin, grabljenje, razbijanje sprijetih kosov zemljine oz. ruše oz. dokončna ureditev površin po končani gradnji, v debelini kot opisano zgoraj, z humusom iz začasne deponije. Vkolikor ni posebej specificirano, se humusira v debelini 25cm. Dokončno potrditev o ustreznosti ureditve brežine mora podati lastnik zemljišča.</t>
  </si>
  <si>
    <t xml:space="preserve">- humus. prizadetih površin P3-P5</t>
  </si>
  <si>
    <t xml:space="preserve">- humus. prizadetih površin: leva brežina P5-P9</t>
  </si>
  <si>
    <t xml:space="preserve">- humusiranje nasipa - plodna zemlja: desnobrežni: P5-P17</t>
  </si>
  <si>
    <t xml:space="preserve">- humusiranje nasipa - plodna zemlja: levobrežni: P5-P17</t>
  </si>
  <si>
    <t xml:space="preserve">- humusiranje nasipa - humus levobrežni - zasip depresije: P5-P17</t>
  </si>
  <si>
    <t xml:space="preserve">-humusiranje prizadete površine: obe brežini P17-P28</t>
  </si>
  <si>
    <t xml:space="preserve">-humusiranje prizadete površine: desna brežina P29-P44</t>
  </si>
  <si>
    <t xml:space="preserve">-humus. Zasipa obstoječe struge. P19-P35</t>
  </si>
  <si>
    <t xml:space="preserve">- brežine nove struge se ne humusirajo</t>
  </si>
  <si>
    <t xml:space="preserve">Glavni izkop za strugo - strojni široki odkop brežin in dna struge (po priloženih prečnih profilih) v terenu III. kat. z nakladanjem materiala na kamion in odvozom v zasip na razdaljo do 500m, s stresanjem - zasip depresije - leva brežina med P9 in P15 </t>
  </si>
  <si>
    <t xml:space="preserve">Glavni izkop za strugo - strojni široki odkop brežin in dna struge (po priloženih prečnih profilih) v terenu III. kat. z nakladanjem materiala na kamion v dosegu ročice bagra.</t>
  </si>
  <si>
    <t xml:space="preserve">Ročni izkop v območju prečkanja inštalacij (elektro, Telekom, plin,…)</t>
  </si>
  <si>
    <t xml:space="preserve">Formiranje in utrjevanje nasipa iz materiala iz izkopa (prejšnje postavke) - desna brežina od P5 do P17. Humusiranje oz. obdelava zgornjega sloja upoštevana posebej.</t>
  </si>
  <si>
    <t xml:space="preserve">Formiranje in utrjevanje nasipa iz materiala iz izkopa (prejšnje postavke) - zasip depresije na levi brežini od P9 do P17. Humusiranje oz. obdelava zgornjega sloja upoštevana posebej.</t>
  </si>
  <si>
    <t xml:space="preserve">Formiranje in utrjevanje nasipa iz materiala iz izkopa - zasip obstoječe struge  od P19 do P35 (do 1,5m3/m')</t>
  </si>
  <si>
    <t xml:space="preserve">Dodatek za odvoz viška izkopa iz prejšnjih postavk na stalno deponijo po izbiri izvajalca - z razgrinjanjem, ureditvijo deponije in stroški deponije.</t>
  </si>
  <si>
    <t xml:space="preserve">Nabava, dobava in ureditev brežine med cesto in strugo - ureditev bankine - od profila P17 do P44, nasip s peskom primernim za bankine (4-16), v širini 1,5 do 2,0m; debelina nasipa 10cm.</t>
  </si>
  <si>
    <t xml:space="preserve">Strojno (izjemoma ročno) planiranje - ureditev novo nastalih površin - brežine struge - urediti navezavo na strugo tudi znotraj ograje zadrževalnika - do kamnitobetonskega preliva. Brežino je potrebno pripraviti za polaganje kokosove mreže.</t>
  </si>
  <si>
    <t xml:space="preserve">Strojno (izjemoma ročno) planiranje - ureditev dna  struge - formiranje padca - urediti navezavo na strugo tudi znotraj ograje zadrževalnika - do kamnitobetonskega preliva.</t>
  </si>
  <si>
    <t xml:space="preserve">Nabava, dobava in polaganje kokosove mreže  CY5, vključno s sredstvi za pritrjevanje (RA fi8, L=50cm, krivljen v črko U) dodatkom za preklop 15cm in dodatek za spodvihanje na obeh zaključkih). Količina po karakterističnem prerezu. Za ozelenitev se izbere hydromulching po tehnologiji Rejda d.o.o iz Domžal; primerljiva ali boljša. Nega travne zarasti do ozelenitve oz. do prve košnje je predmet garancije za dobro izvedbo del.</t>
  </si>
  <si>
    <t xml:space="preserve">OD</t>
  </si>
  <si>
    <t xml:space="preserve">-22/00</t>
  </si>
  <si>
    <t xml:space="preserve">OSTALA DELA</t>
  </si>
  <si>
    <t xml:space="preserve">Dobava in vgraditev standardne jeklene varnostno ograjo, vključno s stebrički, odbojnikom, zaključnicami in vsemi sredstvi za pritrditev, iz jeklene pločevine.</t>
  </si>
  <si>
    <t xml:space="preserve">Kompletna izdelava prečkanja (in eventualne poglobitve) Telekom kabla. Prečkanje se izvede v Stigmafleks cevi. V ceno zajeta zakoličba, gradbena dela,  elektromontažna dela, nadzor pristojnega upravljavca. Prečkanje je mogoče izdelati brez poškodb, zato so vse eventualne poškodbe breme izvajalca, ki krije vso eventualno nastalo škodo. Soglasje Telekoma k PGD projektu je pridobljeno; projektni pogoji in soglasje sta del projekta. Prečkanje je dovoljeno vgraditi v temeljno ploščo bližnjega prepusta.</t>
  </si>
  <si>
    <t xml:space="preserve">Kompletna izdelava prestavitve in prečkanja elektro kabla. Prečkanje in prestavitev se izvedeta kot kabelska kanalizacija. V ceno zajeta zakoličba, gradbena in betonska dela,  elektromontažna dela, nadzor pristojnega upravljavca. Prestavitev in prečkanje je mogoče izdelati brez poškodb, zato so vse eventualne poškodbe breme izvajalca, ki krije vso eventualno nastalo škodo.  Prečkanje je dovoljeno vgraditi v temeljno ploščo bližnjega prepusta. V ceno te postavke vključiti tudi prestavitev obstoječe elektro omarice na parceli 1250/9 k.o. Stražišče. Soglasje Elektro Gorenjska k PGD projektu je pridobljeno; projektni pogoji in soglasje sta del projekta.</t>
  </si>
  <si>
    <t xml:space="preserve">Prestavitev javne razsvetljave - načeloma ni potrebna, zaradi eventualne prestavitve mora izvajalec v fazi ponudbe podati ceno po enoti za:</t>
  </si>
  <si>
    <t xml:space="preserve">- prestavitev kandelabra:</t>
  </si>
  <si>
    <t xml:space="preserve">- kompletna prestavitev kabelske kanalizacije javne razsvetljave</t>
  </si>
  <si>
    <t xml:space="preserve">- pavšal - odklop, nadzor upravljavca</t>
  </si>
  <si>
    <t xml:space="preserve">Plavajoča plošča (prepust) na cesti do objekta št 34 (Kramžar)</t>
  </si>
  <si>
    <t xml:space="preserve">Strojni izkop za izdelavo plavajoče plošče in izdelava drenažnega zasipa, globine do 1,0m, z odlaganjem materiala v dosegu ročice bagra - v zasip obstoječe struge.</t>
  </si>
  <si>
    <t xml:space="preserve">Ročno planiranje dna gradbene jame po strojnem izkopu.</t>
  </si>
  <si>
    <t xml:space="preserve">Nabava, dobava in strojno betoniranje podložnega betona C 8/10 pod plavajočo ploščo.</t>
  </si>
  <si>
    <t xml:space="preserve">Nabava, dobava in polaganje mrežne armature RS 400, enostavna armatura.</t>
  </si>
  <si>
    <t xml:space="preserve">kg</t>
  </si>
  <si>
    <t xml:space="preserve">Opaženje, razopaženje in čiščenje enostavnega enostranskega opaža za plavajočo ploščo.</t>
  </si>
  <si>
    <t xml:space="preserve">Nabava, dobava in strojno vgrajevanje betona v plavajočo ploščo,  prereza med 0,20 in 0,30m2/m3, v vnaprej pripravljen opaž in vstavljeno armaturo. Zahteve za beton: C30/37, XD2, HF2.</t>
  </si>
  <si>
    <t xml:space="preserve">(B/H/d  = 3,5/3,5/0,25m)</t>
  </si>
  <si>
    <t xml:space="preserve">Nabava, dobava in strojni zasip z utrjevanjem  - gramozno drenažnega zasipa pred prepustom (granulacije 16-32mm).</t>
  </si>
  <si>
    <t xml:space="preserve">Kompletna izdelava meteorne cevi - podaljšanje prepusta do potoka Trenča - iz cevi iz umetnih mas DN 315mm: Delno ročni, delno strojni izkop jarka širine dna 1,5m in povprečna globina 1,5m, v terenu III. kat., z odlaganjem materiala, ob rob izkopa, z odvozom odvečnega materiala na stalno deponijo, z zasipavanjem z izkopanim materialom, utrjevanjem. Vključujoč tudi nabavo, dobavo in nasipavanjem in utrjevanjem peščene posteljice iz 2x sejanega peska, ter obsipa in zasipa cone cevi, do višine 30cm nad temenom. Na odseku pod plavajočo ploščo se cev polno obbetonira.</t>
  </si>
  <si>
    <t xml:space="preserve">Nabava, dobava in vgraditev jaškov iz umetnih mas, trdnosti SN8,  notranjega premera DN 600 mm, povprečne globine do 165cm,  vključno z dodatnim izkopom in gramoznim zasutjem. Pokrovi: betonski, enostavni, pohodni.</t>
  </si>
  <si>
    <t xml:space="preserve">Meteorna kanalizacija do objekta št 34 (Kramžar)</t>
  </si>
  <si>
    <t xml:space="preserve">Kompletna izdelava meteorne kanalizacije od objekta do potoka Trenča - iz cevi iz umetnih mas DN 315mm: Delno ročni, delno strojni izkop jarka širine dna 0,8m in povprečna globina 1,5m, v terenu III. kat., z odlaganjem materiala, ob rob izkopa, z odvozom odvečnega materiala na stalno deponijo, z zasipavanjem z izkopanim materialom in utrjevanjem. Vključujoč tudi nabavo, dobavo ter zasipavanjem in utrjevanjem peščene posteljice, ter obsipa in zasipa cone cevi, do višine 30cm nad temenom.</t>
  </si>
  <si>
    <t xml:space="preserve">Ročna obdelava iztoka z lomljencem zloženim v suho.</t>
  </si>
  <si>
    <t xml:space="preserve">Nabava, dobava in vgraditev jaškov iz umetnih mas, trdnosti SN8,  notranjega premera DN 600 mm, povprečne globine do 1,5m,  vključno z dodatnim izkopom in gramoznim zasutjem. Pokrovi: Pokrovi: težki povozni LTŽ pokrovi (min 40MP), okrogli F500mm, z zaklepom;  nosilec pokrova je plavajoči (AB venec).</t>
  </si>
  <si>
    <t xml:space="preserve">Nabava, dobava in vgraditev jaškov iz umetnih mas, trdnosti SN8,  notranjega premera DN 600 mm, povprečne globine do 2,0m,  vključno z dodatnim izkopom in gramoznim zasutjem. Pokrovi: betonski, povozni do 25kN (C klasa)</t>
  </si>
  <si>
    <t xml:space="preserve">Fekalna kanalizacija do objekta št 34 (Kramžar)</t>
  </si>
  <si>
    <t xml:space="preserve">Kompletna izdelava fekalne kanalizacije od objekta do črpališča - iz cevi iz umetnih mas DN 200mm: Delno ročni, delno strojni izkop jarka širine dna 0,8m in povprečna globina 2,0m, v terenu III. kat., z odlaganjem materiala, ob rob izkopa, z odvozom odvečnega materiala na stalno deponijo, z zasipavanjem z izkopanim materialom, utrjevanjem. Vključujoč tudi nabavo, dobavo in zasipavanjem ter utrjevanjem peščene posteljice iz 2* sejanega peska, ter obsipa in zasipa cone cevi, do višine 30cm nad temenom.</t>
  </si>
  <si>
    <t xml:space="preserve">Priključitev na obstoječo greznico.</t>
  </si>
  <si>
    <t xml:space="preserve">Nabava, dobava in vgraditev tipskega hišnega črpališča, vključno s črpalko, vključno z dodatnim izkopom in gramoznim zasutjem. Karakteristike črpalke - ena dvostanovanjske enota, višina črpanja do 3m.  Pokrovi: težki povozni LTŽ pokrovi (min 40MP), 800*800mm, z zaklepom;  nosilec pokrova je plavajoči (AB venec). Elektropriključek zagotovi g. Kramžar Damijan - lastnik objekta Hafnarjeva pot 34.</t>
  </si>
  <si>
    <t xml:space="preserve">Kompletna izdelava fekalne kanalizacije - tlačnega voda od črpališča do priklopa na ješ na cesti - iz cevi iz umetnih mas DN 63mm: Delno ročni, delno strojni izkop jarka širine dna 0,6m in povprečna globina 1,20m, razen na prečkanju struge, kjer gre za poglobitev, v terenu III. kat., z odlaganjem materiala, ob rob izkopa, z odvozom odvečnega materiala na stalno deponijo, z zasipavanjem z izkopanim materialom, utrjevanjem. Vključujoč tudi nabavo, dobavo in nasipavanjem in utrjevanjem peščene posteljice iz 2* sejanega peska, ter obsipa in zasipa cone cevi, do višine 30cm nad temenom. Priključitev na črpališče in priključni jašek na javni kanalizaciji. Všteti tudi stroške priklopa na kanal, ki je v asfaltirani ceste, z vzpostavitvijo v prvotno stanje.</t>
  </si>
  <si>
    <t xml:space="preserve">Kompletna izdelava prestavitve in prečkanja vodovodnega hišnega priključka po detajlu iz priloge, vključno z medialno cevjo DN 32mm in zaščitno cevjo DN 50mm, dodatnimi zemeljskimi, gradbenimi deli in montažnimi deli. Obbetoniranje na območju prečkanja po detajlu iz priloge. Priključitev na obstoječ vodovod. Upoštevati tudi strošek nadzora upravljavca vodovoda. Všteti tudi stroške priklopa na vodovod, ki je v asfaltirani ceste, z vzpostavitvijo v prvotno stanje.</t>
  </si>
  <si>
    <t xml:space="preserve">Kompletna izdelava prestavitve in prečkanja plinovodnega hišnega priključka po detajlu iz priloge, vključno z medialno cevjo DN 32mm in zaščitno cevjo DN 50mm, dodatnimi zemeljskimi, gradbenimi deli in montažnimi deli. Obbetoniranje na območju prečkanja po detajlu iz priloge. Priključitev na obstoječ plinovod. Upoštevati tudi strošek nadzora upravljavca plinovoda. Všteti tudi stroške priklopa na glavno plinovodno cev, ki je v asfaltirani ceste, z vzpostavitvijo v prvotno stanje.</t>
  </si>
  <si>
    <t xml:space="preserve">št.</t>
  </si>
  <si>
    <t xml:space="preserve">Prepust med profiloma P35 in P36</t>
  </si>
  <si>
    <t xml:space="preserve">Strojno rušenje obstoječega prepusta - rušenje z bagrsko žlico, rezanje armature in direktno nakladanje   ruševin na kamion in odvoz na deponijo na razdaljo do 20km.</t>
  </si>
  <si>
    <t xml:space="preserve">Stroški deponiranja (razplaniranje, taksa,…) za zgornje postavke rušenja.</t>
  </si>
  <si>
    <t xml:space="preserve">P1</t>
  </si>
  <si>
    <t xml:space="preserve">-2/00</t>
  </si>
  <si>
    <t xml:space="preserve">IZDELAVA PREPUSTA</t>
  </si>
  <si>
    <t xml:space="preserve">Postavitev gradbenih profilov za izgradnjo mostu.</t>
  </si>
  <si>
    <t xml:space="preserve">Strojni izkop za temelje in opornike prepusta v zemljini III. kat., z odmetom materiala v dosegu ročice bagra - direktno na kamion.</t>
  </si>
  <si>
    <t xml:space="preserve">Strojni izkop za krila prepusta v zemljini III. kat., z odmetom materiala v dosegu ročice bagra - direktno na kamion.</t>
  </si>
  <si>
    <t xml:space="preserve">Dodatek za odvoz materiala iz prejšnjih postavk na stalno deponijo po izbiri izvajalca, z razgrinjanjem, eventualne stroške deponije je zajeti v ceno.</t>
  </si>
  <si>
    <t xml:space="preserve">Ročno planiranje dna gradbene jame po strojnem izkopu, pod temelji in krili, v zemljini III. kat, v mokrem.</t>
  </si>
  <si>
    <t xml:space="preserve">Uvaljanje temeljnih tal do zbitosti 95% po Proctorju,  Ev2= 100-120 MN/m2.</t>
  </si>
  <si>
    <t xml:space="preserve">Nabava, dobava in ugrajevanje - deloma ročno, deloma strojno zasipanje z utrjevanjem po slojih - po končani izdelavi objekta. Zahteve: gramozni nevezan material 0/32 - okroglozrnat, Ev2=100 do 120MN/m2, zbitost 95% po Proctorju).</t>
  </si>
  <si>
    <t xml:space="preserve"> zasipni material</t>
  </si>
  <si>
    <t xml:space="preserve">Deloma ročno, deloma strojno zasipanje z utrjevanjem po slojih, z izkopanim materialom.</t>
  </si>
  <si>
    <t xml:space="preserve">izkopani material</t>
  </si>
  <si>
    <t xml:space="preserve">Opažerska dela</t>
  </si>
  <si>
    <t xml:space="preserve">Opaženje, razopaženje in čiščenje enostavnega dvostranskega opaža za okvirno konstrukcijo prepusta - temeljna plošča in stene.</t>
  </si>
  <si>
    <t xml:space="preserve">Opaženje, razopaženje in čiščenje kompliciranega dvostranskega opaža za  okvirno konstrukcijo prepusta - polkrožna oblika zg. plošča, s podpiranjem višine do 2.3m, vključno z izdelavo remenatov.</t>
  </si>
  <si>
    <t xml:space="preserve">Opaženje, razopaženje in čiščenje enostavnega dvostranskega opaža za krila prepusta.</t>
  </si>
  <si>
    <t xml:space="preserve">Opaženje, razopaženje in čiščenje enostavnega dvostranskega opaža za robne vence in AB stebričke.</t>
  </si>
  <si>
    <t xml:space="preserve">Delovni ali lovilni odri.</t>
  </si>
  <si>
    <t xml:space="preserve">Nabava, dobava in montaža robnih letev (v opažu) za zaokrožitve ostrih vogalov betonskih prerezov - komplicirana izvedba - robni venec.</t>
  </si>
  <si>
    <t xml:space="preserve">-23/00</t>
  </si>
  <si>
    <t xml:space="preserve">Železokrivska in betonerska dela</t>
  </si>
  <si>
    <t xml:space="preserve">Nabava, dobava in strojno betoniranje podložnega betona C 12/15 pod temelji in temelji kril.</t>
  </si>
  <si>
    <t xml:space="preserve">Nabava, dobava in polaganje rebraste armature  RS 400, premera do f 12mm, srednje komplicirana armatura.</t>
  </si>
  <si>
    <t xml:space="preserve">Nabava, dobava in polaganje rebraste armature  RS 400, premera nad f 12mm, srednje komplicirana armatura.</t>
  </si>
  <si>
    <t xml:space="preserve">Nabava, dobava in polaganje mrežne armature  enostavna armatura.</t>
  </si>
  <si>
    <t xml:space="preserve">Nabava, dobava in strojno vgrajevanje betona v okvirno konstrukcijo mostu (temeljna plošča, stene in lok),  prereza nad 0.30m2/m3, v vnaprej pripravljen opaž in vstavljeno armaturo. Zahteve za beton: C30/37, z dodatkom superplastifikatorja za vodotesen beton (PV-II), sistem bele kadi, dodatki XF2, XD2.     </t>
  </si>
  <si>
    <t xml:space="preserve">Nabava, dobava in strojno vgrajevanje betona v krila,  prereza nad med 0.20 in 0.30m2/m3, v vnaprej pripravljen opaž in vstavljeno armaturo. Zahteve za beton: C30/37,  z dodatkom superplastifikatorja za vodotesen beton (PV-II), sistem bele kadi, dodatki XF2, XD2.</t>
  </si>
  <si>
    <t xml:space="preserve">Nabava, dobava in strojno vgrajevanje betona v okvirno konstrukcijo mostu (robni venci in stebrički, vključno s kapo),  prereza med 0.20m2/m3 in 0.30m2/m3, v vnaprej pripravljen opaž in vstavljeno armaturo. Zahteve za beton: C30/37,  z dodatkom superplastifikatorja za vodotesen beton (PV-II), sistem bele kadi, dodatki XF4, XD3.</t>
  </si>
  <si>
    <t xml:space="preserve">Izdelava vodotesnega delovnega stika po tehnologiji "Sigi" ali boljši - Intec perforiran trak in injeciranje z poliuretanom.</t>
  </si>
  <si>
    <t xml:space="preserve">Nabava, dobava in vgrajevanje distančnikov za doseganje pravilne debeline zaščitnega betona - 4 kos/m2 (po sistemu Sigi ali boljši). V obeh ploščah, opornikih, krilih, stebričkih in robnih vencih.</t>
  </si>
  <si>
    <t xml:space="preserve">Nabava, dobava in ročno zidanje s strojnim dodajanjem kamnitobetonske kinete pod prepustom - iz betona (70%) in lomljenca. (30%). Zahteve za beton: C 25/30  (30%), XF2, PV, XD2, z dodatkom za oblikovanje vidne površine.</t>
  </si>
  <si>
    <t xml:space="preserve">Čiščenje stikov in fugiranje</t>
  </si>
  <si>
    <t xml:space="preserve">-24/00</t>
  </si>
  <si>
    <t xml:space="preserve">Ostala dela</t>
  </si>
  <si>
    <t xml:space="preserve">Nabava, dobava in montaža sider iz nerjavečega jekla za pritrjevanje lesenega dela ograje na stebričke.</t>
  </si>
  <si>
    <t xml:space="preserve">Nabava, dobava, izdelava in montaža lesenih okroglic kot polnilo za ograjo prepustov - po detajlu iz načrta.</t>
  </si>
  <si>
    <t xml:space="preserve">kom</t>
  </si>
  <si>
    <t xml:space="preserve">Voziščne konstrukcije (samo na mostu)</t>
  </si>
  <si>
    <t xml:space="preserve">Izdelava nevezane nosilne plasti iz tamponskega drobljenca  (zmrzlinsko odporne kamnite grede zrnavosti 0/63mm, primerno za spodnji ustroj ceste) v debelini 30cm z dobavo, dovozom in vgraditvijo z razprostiranjem, planiranjem in utrjevanjem v slojih po 30cm, komprimiranje do M=80Mpa (8-10% CBR). </t>
  </si>
  <si>
    <t xml:space="preserve">Izdelava nosilne plasti bituminiziranega drobljenca AC 22 base 70/100 A4, v debelini 6 cm (cesta in uvozi). Upoštevani priključki, uvozi, križišča in razširitve v krivini.</t>
  </si>
  <si>
    <t xml:space="preserve">Izdelava obrabne plasti bitumenskega betona iz zmesi zrn AC 8 surf B 50/70 A4, iz v debelini 4.0 cm (cesta in uvozi). Upoštevani priključki, uvozi, križišča in razširitve v krivini.</t>
  </si>
  <si>
    <t xml:space="preserve">Prepust med profiloma P24 in P25</t>
  </si>
  <si>
    <t xml:space="preserve">Zakoličba obstoječih komunalnih vodov in oznake križanj s stroški dodatnega nadzora upravljavcev komunalnih vodov.</t>
  </si>
  <si>
    <t xml:space="preserve">P2</t>
  </si>
  <si>
    <t xml:space="preserve">Nabava, dobava in vgrajevanje - deloma ročno, deloma strojno zasipanje z utrjevanjem po slojih - po končani izdelavi objekta. Zahteve: gramozni nevezan material 0/32 - okroglozrnat, Ev2=100 do 120MN/m2, zbitost 95% po Proctorju).</t>
  </si>
  <si>
    <t xml:space="preserve">Opaženje, razopaženje in čiščenje kompliciranega dvostranskega opaža za  okvirno konstrukcijo prepusta - polkrožna oblika zg. plošča, s podpiranjem višine do 2,3m, vključno z izdelavo remenatov.</t>
  </si>
  <si>
    <t xml:space="preserve">Nabava, dobava in strojno vgrajevanje betona v okvirno konstrukcijo mostu (temeljna plošča, stene in lok),  prereza nad 0,30m2/m3, v vnaprej pripravljen opaž in vstavljeno armaturo. Zahteve za beton: C30/37, z dodatkom superplastifikatorja za vodotesen beton (PV-II), sistem bele kadi, dodatki XF2, XD2.     </t>
  </si>
  <si>
    <t xml:space="preserve">Nabava, dobava in strojno vgrajevanje betona v krila,  prereza nad med 0.20 in 0,30m2/m3, v vnaprej pripravljen opaž in vstavljeno armaturo. Zahteve za beton: C30/37,  z dodatkom superplastifikatorja za vodotesen beton (PV-II), sistem bele kadi, dodatki XF2, XD2.</t>
  </si>
  <si>
    <t xml:space="preserve">Nabava, dobava in strojno vgrajevanje betona v okvirno konstrukcijo mostu (robni venci in stebrički, vključno s kapo),  prereza med 0.20m2/m3 in 0,30m2/m3, v vnaprej pripravljen opaž in vstavljeno armaturo. Zahteve za beton: C30/37,  z dodatkom superplastifikatorja za vodotesen beton (PV-II), sistem bele kadi, dodatki XF4, XD3.</t>
  </si>
  <si>
    <t xml:space="preserve">Izdelava nevezane nosilne tamponske plasti iz enakomerno zrnatega drobljenca TD 0/32  v deb. 20-25cm z dobavo, dovozom, planiranjem in utrjevanjem v slojih, komprimiranje do M=70Mpa (8-10% CBR). Upoštevani priključki, uvozi, križišča in razširitve v krivini.</t>
  </si>
  <si>
    <t xml:space="preserve">Prepust med profiloma P9 in P10</t>
  </si>
  <si>
    <t xml:space="preserve">P3</t>
  </si>
  <si>
    <t xml:space="preserve">Prepust v profilu P4</t>
  </si>
  <si>
    <t xml:space="preserve">P4</t>
  </si>
  <si>
    <t xml:space="preserve">Ponudnik mora priložiti cenike materialov in storitev za najmanj sledeče postavke:</t>
  </si>
  <si>
    <t xml:space="preserve">V kolikor se posamezen element kalkulativnega cenika pojavi že kot samostojna postavka v popisu del velja cena kalkulativnega elementa iz popisa del!</t>
  </si>
  <si>
    <t xml:space="preserve">Naročnik si pridržuje pravico, da od ponudnika zahteva analizo cene za naključno izbrane postavke iz popisa del, katera mora biti usklajena s kalkulativnim cenikom!</t>
  </si>
  <si>
    <t xml:space="preserve">Cenik kalkulativnih elementov:</t>
  </si>
  <si>
    <t xml:space="preserve">cena ure:</t>
  </si>
  <si>
    <t xml:space="preserve">EM</t>
  </si>
  <si>
    <t xml:space="preserve">Cena</t>
  </si>
  <si>
    <t xml:space="preserve">PK delavca</t>
  </si>
  <si>
    <t xml:space="preserve">h</t>
  </si>
  <si>
    <t xml:space="preserve">KV delavca</t>
  </si>
  <si>
    <t xml:space="preserve">VKV delavca</t>
  </si>
  <si>
    <t xml:space="preserve">cene mehanizacije</t>
  </si>
  <si>
    <t xml:space="preserve">prevozne ure kamionov</t>
  </si>
  <si>
    <t xml:space="preserve">strojne ure gradbenih strojev - bager</t>
  </si>
  <si>
    <t xml:space="preserve">strojne ure gradbenih strojev - valjar</t>
  </si>
  <si>
    <t xml:space="preserve">cene materiala</t>
  </si>
  <si>
    <t xml:space="preserve">Beton C20/25</t>
  </si>
  <si>
    <t xml:space="preserve">Beton C12/15</t>
  </si>
  <si>
    <t xml:space="preserve">AC 22 base B70/100 A4 v debelini 8 cm</t>
  </si>
  <si>
    <t xml:space="preserve">AC 32 base B70/100 A3 v debelini 10 cm</t>
  </si>
  <si>
    <t xml:space="preserve">AC 11 surf B70/100 A5 v debelini 4 cm</t>
  </si>
  <si>
    <t xml:space="preserve">AC 11 surf B70/100 A3 v debelini 4 cm</t>
  </si>
  <si>
    <t xml:space="preserve">Tamponski drobljenec granulacije 0 - 32 mm </t>
  </si>
  <si>
    <t xml:space="preserve">2x sejan pesek</t>
  </si>
</sst>
</file>

<file path=xl/styles.xml><?xml version="1.0" encoding="utf-8"?>
<styleSheet xmlns="http://schemas.openxmlformats.org/spreadsheetml/2006/main">
  <numFmts count="28">
    <numFmt numFmtId="164" formatCode="General"/>
    <numFmt numFmtId="165" formatCode="[$-409]m/d/yyyy"/>
    <numFmt numFmtId="166" formatCode="#,##0.00"/>
    <numFmt numFmtId="167" formatCode="0.00"/>
    <numFmt numFmtId="168" formatCode="#,##0.00\ "/>
    <numFmt numFmtId="169" formatCode="General"/>
    <numFmt numFmtId="170" formatCode="&quot;00/0&quot;#"/>
    <numFmt numFmtId="171" formatCode="&quot;-1/0&quot;#"/>
    <numFmt numFmtId="172" formatCode="&quot;upoštevano &quot;0&quot; %, ostalo pri kanalizaciji&quot;"/>
    <numFmt numFmtId="173" formatCode="0"/>
    <numFmt numFmtId="174" formatCode="0%"/>
    <numFmt numFmtId="175" formatCode="0.0"/>
    <numFmt numFmtId="176" formatCode="&quot;-1/&quot;0"/>
    <numFmt numFmtId="177" formatCode="&quot;Dodatna in nepredvidena dela  &quot;0&quot; %&quot;"/>
    <numFmt numFmtId="178" formatCode="0.00&quot; m&quot;"/>
    <numFmt numFmtId="179" formatCode="&quot;01/0&quot;#"/>
    <numFmt numFmtId="180" formatCode="#,##0\ "/>
    <numFmt numFmtId="181" formatCode="&quot;M1-21/0&quot;#"/>
    <numFmt numFmtId="182" formatCode="&quot;-20/0&quot;#"/>
    <numFmt numFmtId="183" formatCode="&quot;011/0&quot;#"/>
    <numFmt numFmtId="184" formatCode="&quot;-21/0&quot;#"/>
    <numFmt numFmtId="185" formatCode="&quot;-21/&quot;#"/>
    <numFmt numFmtId="186" formatCode="&quot;-22/0&quot;#"/>
    <numFmt numFmtId="187" formatCode="&quot;-22/&quot;#"/>
    <numFmt numFmtId="188" formatCode="&quot;-23/0&quot;#"/>
    <numFmt numFmtId="189" formatCode="&quot;-23/&quot;#"/>
    <numFmt numFmtId="190" formatCode="&quot;-24/0&quot;#"/>
    <numFmt numFmtId="191" formatCode="#,##0.00&quot; €&quot;"/>
  </numFmts>
  <fonts count="4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0"/>
      <name val="Arial CE"/>
      <family val="0"/>
      <charset val="238"/>
    </font>
    <font>
      <sz val="11"/>
      <color rgb="FF993300"/>
      <name val="Calibri"/>
      <family val="2"/>
      <charset val="238"/>
    </font>
    <font>
      <b val="true"/>
      <sz val="11"/>
      <color rgb="FF333333"/>
      <name val="Calibri"/>
      <family val="2"/>
      <charset val="238"/>
    </font>
    <font>
      <sz val="18"/>
      <color rgb="FF666699"/>
      <name val="Calibri Light"/>
      <family val="2"/>
      <charset val="238"/>
    </font>
    <font>
      <b val="true"/>
      <sz val="11"/>
      <color rgb="FF000000"/>
      <name val="Calibri"/>
      <family val="2"/>
      <charset val="238"/>
    </font>
    <font>
      <sz val="11"/>
      <color rgb="FFFF0000"/>
      <name val="Calibri"/>
      <family val="2"/>
      <charset val="238"/>
    </font>
    <font>
      <sz val="12"/>
      <name val="Arial"/>
      <family val="2"/>
      <charset val="238"/>
    </font>
    <font>
      <b val="true"/>
      <sz val="16"/>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b val="true"/>
      <sz val="13"/>
      <name val="Arial"/>
      <family val="2"/>
      <charset val="238"/>
    </font>
    <font>
      <sz val="11"/>
      <name val="Arial"/>
      <family val="2"/>
      <charset val="238"/>
    </font>
    <font>
      <b val="true"/>
      <sz val="11"/>
      <color rgb="FFFF0000"/>
      <name val="Arial"/>
      <family val="2"/>
      <charset val="238"/>
    </font>
    <font>
      <b val="true"/>
      <sz val="10"/>
      <name val="Arial"/>
      <family val="2"/>
      <charset val="238"/>
    </font>
    <font>
      <sz val="14"/>
      <color rgb="FFFFFFFF"/>
      <name val="Arial"/>
      <family val="2"/>
      <charset val="238"/>
    </font>
    <font>
      <sz val="11"/>
      <color rgb="FFFF0000"/>
      <name val="Arial"/>
      <family val="2"/>
      <charset val="238"/>
    </font>
    <font>
      <sz val="8"/>
      <name val="Arial"/>
      <family val="2"/>
      <charset val="238"/>
    </font>
    <font>
      <sz val="11"/>
      <color rgb="FF0000FF"/>
      <name val="Arial"/>
      <family val="2"/>
      <charset val="238"/>
    </font>
    <font>
      <b val="true"/>
      <sz val="11"/>
      <color rgb="FF0000FF"/>
      <name val="Arial"/>
      <family val="2"/>
      <charset val="238"/>
    </font>
    <font>
      <sz val="11"/>
      <color rgb="FF008000"/>
      <name val="Arial"/>
      <family val="2"/>
      <charset val="238"/>
    </font>
    <font>
      <b val="true"/>
      <sz val="11"/>
      <name val="Arial CE"/>
      <family val="0"/>
      <charset val="23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E3E3E3"/>
        <bgColor rgb="FFCCFFCC"/>
      </patternFill>
    </fill>
    <fill>
      <patternFill patternType="solid">
        <fgColor rgb="FFCCFFCC"/>
        <bgColor rgb="FFCCFFFF"/>
      </patternFill>
    </fill>
    <fill>
      <patternFill patternType="solid">
        <fgColor rgb="FF99CCFF"/>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99CC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8" fontId="23" fillId="0" borderId="0" xfId="0" applyFont="true" applyBorder="false" applyAlignment="true" applyProtection="false">
      <alignment horizontal="center" vertical="top" textRotation="0" wrapText="true" indent="0" shrinkToFit="false"/>
      <protection locked="true" hidden="false"/>
    </xf>
    <xf numFmtId="168" fontId="23" fillId="0" borderId="14" xfId="0" applyFont="true" applyBorder="true" applyAlignment="true" applyProtection="false">
      <alignment horizontal="center"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8" fontId="28" fillId="0" borderId="21"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center"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0"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8" fontId="25" fillId="0" borderId="23"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23" fillId="0" borderId="21" xfId="0" applyFont="true" applyBorder="true" applyAlignment="false" applyProtection="false">
      <alignment horizontal="general" vertical="bottom" textRotation="0" wrapText="false" indent="0" shrinkToFit="false"/>
      <protection locked="true" hidden="false"/>
    </xf>
    <xf numFmtId="168" fontId="23" fillId="0" borderId="21"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right" vertical="top" textRotation="0" wrapText="true" indent="0" shrinkToFit="false"/>
      <protection locked="true" hidden="false"/>
    </xf>
    <xf numFmtId="170" fontId="27" fillId="0" borderId="1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right" vertical="top" textRotation="0" wrapText="true" indent="0" shrinkToFit="false"/>
      <protection locked="true" hidden="false"/>
    </xf>
    <xf numFmtId="171" fontId="30" fillId="0" borderId="14" xfId="0" applyFont="true" applyBorder="true" applyAlignment="true" applyProtection="false">
      <alignment horizontal="left" vertical="top" textRotation="0" wrapText="true" indent="0" shrinkToFit="false"/>
      <protection locked="true" hidden="false"/>
    </xf>
    <xf numFmtId="167" fontId="30" fillId="0" borderId="20"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8" fontId="30" fillId="0" borderId="20" xfId="0" applyFont="true" applyBorder="true" applyAlignment="true" applyProtection="true">
      <alignment horizontal="center" vertical="bottom" textRotation="0" wrapText="true" indent="0" shrinkToFit="false"/>
      <protection locked="false" hidden="false"/>
    </xf>
    <xf numFmtId="168" fontId="30" fillId="0" borderId="20" xfId="0" applyFont="true" applyBorder="true" applyAlignment="true" applyProtection="false">
      <alignment horizontal="center" vertical="bottom" textRotation="0" wrapText="true" indent="0" shrinkToFit="false"/>
      <protection locked="true" hidden="false"/>
    </xf>
    <xf numFmtId="172" fontId="30" fillId="0" borderId="0" xfId="0" applyFont="true" applyBorder="true" applyAlignment="true" applyProtection="false">
      <alignment horizontal="right" vertical="top" textRotation="0" wrapText="true" indent="0" shrinkToFit="false"/>
      <protection locked="true" hidden="false"/>
    </xf>
    <xf numFmtId="168" fontId="34" fillId="0" borderId="20" xfId="0" applyFont="true" applyBorder="true" applyAlignment="true" applyProtection="true">
      <alignment horizontal="center" vertical="bottom" textRotation="0" wrapText="tru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7" fontId="30" fillId="0" borderId="25"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8" fontId="30" fillId="0" borderId="22" xfId="0" applyFont="true" applyBorder="true" applyAlignment="true" applyProtection="true">
      <alignment horizontal="center" vertical="bottom" textRotation="0" wrapText="true" indent="0" shrinkToFit="false"/>
      <protection locked="false" hidden="false"/>
    </xf>
    <xf numFmtId="168" fontId="30" fillId="0" borderId="26"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true" indent="0" shrinkToFit="false"/>
      <protection locked="true" hidden="false"/>
    </xf>
    <xf numFmtId="168" fontId="30" fillId="0" borderId="14"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73" fontId="30" fillId="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74" fontId="30" fillId="0" borderId="21" xfId="0" applyFont="true" applyBorder="true" applyAlignment="true" applyProtection="false">
      <alignment horizontal="right" vertical="top" textRotation="0" wrapText="true" indent="0" shrinkToFit="false"/>
      <protection locked="true" hidden="false"/>
    </xf>
    <xf numFmtId="167" fontId="30" fillId="0" borderId="2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left" vertical="bottom" textRotation="0" wrapText="true" indent="0" shrinkToFit="false"/>
      <protection locked="true" hidden="false"/>
    </xf>
    <xf numFmtId="168" fontId="30" fillId="0" borderId="22" xfId="0" applyFont="true" applyBorder="true" applyAlignment="true" applyProtection="false">
      <alignment horizontal="center" vertical="bottom" textRotation="0" wrapText="true" indent="0" shrinkToFit="false"/>
      <protection locked="true" hidden="false"/>
    </xf>
    <xf numFmtId="174" fontId="30" fillId="0" borderId="0" xfId="0" applyFont="true" applyBorder="true" applyAlignment="true" applyProtection="false">
      <alignment horizontal="right" vertical="top" textRotation="0" wrapText="true" indent="0" shrinkToFit="false"/>
      <protection locked="true" hidden="false"/>
    </xf>
    <xf numFmtId="175" fontId="30" fillId="0" borderId="20" xfId="0" applyFont="true" applyBorder="true" applyAlignment="true" applyProtection="false">
      <alignment horizontal="center" vertical="bottom" textRotation="0" wrapText="true" indent="0" shrinkToFit="false"/>
      <protection locked="true" hidden="false"/>
    </xf>
    <xf numFmtId="176" fontId="30" fillId="0" borderId="14"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right" vertical="top" textRotation="0" wrapText="true" indent="0" shrinkToFit="false"/>
      <protection locked="true" hidden="false"/>
    </xf>
    <xf numFmtId="176" fontId="30" fillId="0" borderId="26"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8" fontId="34" fillId="0" borderId="22"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77" fontId="30" fillId="0" borderId="0"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73" fontId="34" fillId="0" borderId="20" xfId="0" applyFont="true" applyBorder="true" applyAlignment="true" applyProtection="false">
      <alignment horizontal="center" vertical="bottom" textRotation="0" wrapText="tru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79" fontId="28"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right" vertical="top" textRotation="0" wrapText="true" indent="0" shrinkToFit="false"/>
      <protection locked="true" hidden="false"/>
    </xf>
    <xf numFmtId="167" fontId="30" fillId="0" borderId="29"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80" fontId="27" fillId="0" borderId="30" xfId="0" applyFont="true" applyBorder="true" applyAlignment="true" applyProtection="true">
      <alignment horizontal="right" vertical="center" textRotation="0" wrapText="false" indent="0" shrinkToFit="false"/>
      <protection locked="false" hidden="false"/>
    </xf>
    <xf numFmtId="168" fontId="27"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9" fontId="27" fillId="0" borderId="14" xfId="0" applyFont="true" applyBorder="true" applyAlignment="true" applyProtection="false">
      <alignment horizontal="left" vertical="top" textRotation="0" wrapText="true" indent="0" shrinkToFit="false"/>
      <protection locked="true" hidden="false"/>
    </xf>
    <xf numFmtId="181" fontId="36" fillId="0" borderId="19" xfId="0" applyFont="true" applyBorder="true" applyAlignment="true" applyProtection="false">
      <alignment horizontal="right" vertical="top" textRotation="0" wrapText="true" indent="0" shrinkToFit="false"/>
      <protection locked="true" hidden="false"/>
    </xf>
    <xf numFmtId="182" fontId="30" fillId="0" borderId="14" xfId="0" applyFont="true" applyBorder="true" applyAlignment="true" applyProtection="false">
      <alignment horizontal="left" vertical="top" textRotation="0" wrapText="true" indent="0" shrinkToFit="false"/>
      <protection locked="true" hidden="false"/>
    </xf>
    <xf numFmtId="183" fontId="37" fillId="0" borderId="19" xfId="0" applyFont="true" applyBorder="true" applyAlignment="true" applyProtection="false">
      <alignment horizontal="right" vertical="top" textRotation="0" wrapText="true" indent="0" shrinkToFit="false"/>
      <protection locked="true" hidden="false"/>
    </xf>
    <xf numFmtId="183" fontId="27" fillId="0" borderId="14" xfId="0" applyFont="true" applyBorder="true" applyAlignment="true" applyProtection="false">
      <alignment horizontal="left" vertical="top" textRotation="0" wrapText="true" indent="0" shrinkToFit="false"/>
      <protection locked="true" hidden="false"/>
    </xf>
    <xf numFmtId="184" fontId="30" fillId="0" borderId="14"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right" vertical="top"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81" fontId="36" fillId="0" borderId="25" xfId="0" applyFont="true" applyBorder="true" applyAlignment="true" applyProtection="false">
      <alignment horizontal="right" vertical="top" textRotation="0" wrapText="true" indent="0" shrinkToFit="false"/>
      <protection locked="true" hidden="false"/>
    </xf>
    <xf numFmtId="184" fontId="30" fillId="0" borderId="26" xfId="0" applyFont="true" applyBorder="true" applyAlignment="true" applyProtection="false">
      <alignment horizontal="left" vertical="top" textRotation="0" wrapText="true" indent="0" shrinkToFit="false"/>
      <protection locked="true" hidden="false"/>
    </xf>
    <xf numFmtId="185" fontId="30" fillId="0" borderId="14" xfId="0" applyFont="true" applyBorder="true" applyAlignment="true" applyProtection="false">
      <alignment horizontal="left" vertical="top" textRotation="0" wrapText="true" indent="0" shrinkToFit="false"/>
      <protection locked="true" hidden="false"/>
    </xf>
    <xf numFmtId="186" fontId="30"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86" fontId="30" fillId="0" borderId="26" xfId="0" applyFont="true" applyBorder="true" applyAlignment="true" applyProtection="false">
      <alignment horizontal="left" vertical="top" textRotation="0" wrapText="true" indent="0" shrinkToFit="false"/>
      <protection locked="true" hidden="false"/>
    </xf>
    <xf numFmtId="187" fontId="30" fillId="0" borderId="14" xfId="0" applyFont="true" applyBorder="true" applyAlignment="true" applyProtection="false">
      <alignment horizontal="left" vertical="top" textRotation="0" wrapText="true" indent="0" shrinkToFit="false"/>
      <protection locked="true" hidden="false"/>
    </xf>
    <xf numFmtId="187" fontId="30" fillId="0" borderId="26" xfId="0" applyFont="true" applyBorder="true" applyAlignment="true" applyProtection="false">
      <alignment horizontal="left" vertical="top" textRotation="0" wrapText="true" indent="0" shrinkToFit="false"/>
      <protection locked="true" hidden="false"/>
    </xf>
    <xf numFmtId="188" fontId="30" fillId="0" borderId="1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bottom" textRotation="0" wrapText="true" indent="0" shrinkToFit="false"/>
      <protection locked="false" hidden="false"/>
    </xf>
    <xf numFmtId="168" fontId="23" fillId="0" borderId="0" xfId="0" applyFont="true" applyBorder="true" applyAlignment="true" applyProtection="false">
      <alignment horizontal="left" vertical="bottom" textRotation="0" wrapText="false" indent="0" shrinkToFit="false"/>
      <protection locked="true" hidden="false"/>
    </xf>
    <xf numFmtId="183" fontId="27" fillId="0" borderId="19" xfId="0" applyFont="true" applyBorder="true" applyAlignment="true" applyProtection="false">
      <alignment horizontal="right" vertical="top" textRotation="0" wrapText="true" indent="0" shrinkToFit="false"/>
      <protection locked="true" hidden="false"/>
    </xf>
    <xf numFmtId="181" fontId="30" fillId="0" borderId="19" xfId="0" applyFont="true" applyBorder="true" applyAlignment="true" applyProtection="false">
      <alignment horizontal="right" vertical="top"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center" vertical="bottom" textRotation="0" wrapText="true" indent="0" shrinkToFit="false"/>
      <protection locked="true" hidden="false"/>
    </xf>
    <xf numFmtId="189" fontId="30" fillId="0" borderId="14" xfId="0" applyFont="true" applyBorder="true" applyAlignment="true" applyProtection="false">
      <alignment horizontal="left" vertical="top" textRotation="0" wrapText="true" indent="0" shrinkToFit="false"/>
      <protection locked="true" hidden="false"/>
    </xf>
    <xf numFmtId="190" fontId="30" fillId="0" borderId="14"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9" fontId="27" fillId="0" borderId="28"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81" fontId="30" fillId="0" borderId="25" xfId="0" applyFont="true" applyBorder="true" applyAlignment="true" applyProtection="false">
      <alignment horizontal="right" vertical="top" textRotation="0" wrapText="true" indent="0" shrinkToFit="false"/>
      <protection locked="true" hidden="false"/>
    </xf>
    <xf numFmtId="188" fontId="30" fillId="0" borderId="26" xfId="0" applyFont="true" applyBorder="true" applyAlignment="true" applyProtection="false">
      <alignment horizontal="left" vertical="top" textRotation="0" wrapText="true" indent="0" shrinkToFit="false"/>
      <protection locked="true" hidden="false"/>
    </xf>
    <xf numFmtId="175" fontId="30" fillId="0" borderId="22" xfId="0" applyFont="true" applyBorder="true" applyAlignment="true" applyProtection="false">
      <alignment horizontal="center" vertical="bottom" textRotation="0" wrapText="true" indent="0" shrinkToFit="false"/>
      <protection locked="true" hidden="false"/>
    </xf>
    <xf numFmtId="179" fontId="27"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1" fontId="30" fillId="0" borderId="10" xfId="0" applyFont="true" applyBorder="true" applyAlignment="false" applyProtection="true">
      <alignment horizontal="general" vertical="bottom" textRotation="0" wrapText="false" indent="0" shrinkToFit="false"/>
      <protection locked="false" hidden="false"/>
    </xf>
    <xf numFmtId="191"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30" fillId="0" borderId="10" xfId="56"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2" xfId="55"/>
    <cellStyle name="Navadno 2 2" xfId="56"/>
    <cellStyle name="Neutral 1" xfId="57"/>
    <cellStyle name="Normal 2"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false" showRowColHeaders="true" showZeros="true" rightToLeft="false" tabSelected="true" showOutlineSymbols="true" defaultGridColor="true" view="normal" topLeftCell="A5" colorId="64" zoomScale="115" zoomScaleNormal="115" zoomScalePageLayoutView="100" workbookViewId="0">
      <selection pane="topLeft" activeCell="B48" activeCellId="0" sqref="B48:H48"/>
    </sheetView>
  </sheetViews>
  <sheetFormatPr defaultColWidth="9.13671875" defaultRowHeight="15" zeroHeight="false" outlineLevelRow="0" outlineLevelCol="0"/>
  <cols>
    <col collapsed="false" customWidth="true" hidden="false" outlineLevel="0" max="1" min="1" style="1" width="24.99"/>
    <col collapsed="false" customWidth="true" hidden="false" outlineLevel="0" max="2" min="2" style="1" width="4.14"/>
    <col collapsed="false" customWidth="true" hidden="false" outlineLevel="0" max="3" min="3" style="1" width="9.41"/>
    <col collapsed="false" customWidth="true" hidden="false" outlineLevel="0" max="4" min="4" style="2" width="42.56"/>
    <col collapsed="false" customWidth="true" hidden="false" outlineLevel="0" max="5" min="5" style="1" width="8.99"/>
    <col collapsed="false" customWidth="true" hidden="false" outlineLevel="0" max="6" min="6" style="2" width="5.85"/>
    <col collapsed="false" customWidth="true" hidden="false" outlineLevel="0" max="7" min="7" style="1" width="11.13"/>
    <col collapsed="false" customWidth="true" hidden="false" outlineLevel="0" max="8" min="8" style="1" width="14.56"/>
    <col collapsed="false" customWidth="true" hidden="false" outlineLevel="0" max="9" min="9" style="2" width="3.99"/>
    <col collapsed="false" customWidth="true" hidden="false" outlineLevel="0" max="10" min="10" style="3" width="14.41"/>
    <col collapsed="false" customWidth="false" hidden="false" outlineLevel="0" max="257" min="11" style="2" width="9.14"/>
  </cols>
  <sheetData>
    <row r="2" customFormat="false" ht="39.95" hidden="false" customHeight="true" outlineLevel="0" collapsed="false">
      <c r="B2" s="4" t="s">
        <v>0</v>
      </c>
      <c r="C2" s="5"/>
      <c r="D2" s="6" t="s">
        <v>1</v>
      </c>
      <c r="E2" s="7"/>
      <c r="F2" s="7"/>
      <c r="G2" s="7"/>
      <c r="H2" s="8"/>
    </row>
    <row r="3" s="3" customFormat="true" ht="12.75" hidden="false" customHeight="true" outlineLevel="0" collapsed="false">
      <c r="A3" s="9"/>
      <c r="B3" s="9"/>
      <c r="C3" s="1"/>
      <c r="D3" s="10"/>
      <c r="E3" s="1"/>
      <c r="F3" s="11"/>
      <c r="G3" s="12"/>
      <c r="H3" s="1"/>
      <c r="J3" s="2"/>
    </row>
    <row r="4" customFormat="false" ht="15" hidden="false" customHeight="false" outlineLevel="0" collapsed="false">
      <c r="C4" s="13" t="s">
        <v>2</v>
      </c>
      <c r="D4" s="13"/>
      <c r="E4" s="13"/>
      <c r="F4" s="13"/>
      <c r="G4" s="14"/>
      <c r="H4" s="9"/>
      <c r="J4" s="2"/>
    </row>
    <row r="5" customFormat="false" ht="18" hidden="false" customHeight="false" outlineLevel="0" collapsed="false">
      <c r="C5" s="15" t="s">
        <v>3</v>
      </c>
      <c r="D5" s="15"/>
      <c r="E5" s="10"/>
      <c r="F5" s="11"/>
      <c r="G5" s="12"/>
      <c r="J5" s="2"/>
    </row>
    <row r="6" customFormat="false" ht="21" hidden="false" customHeight="true" outlineLevel="0" collapsed="false">
      <c r="D6" s="16" t="s">
        <v>4</v>
      </c>
      <c r="E6" s="16"/>
      <c r="F6" s="16"/>
      <c r="G6" s="16"/>
      <c r="J6" s="2"/>
    </row>
    <row r="7" customFormat="false" ht="12" hidden="false" customHeight="true" outlineLevel="0" collapsed="false">
      <c r="A7" s="9"/>
      <c r="B7" s="9"/>
      <c r="C7" s="9"/>
      <c r="D7" s="17"/>
      <c r="E7" s="9"/>
      <c r="F7" s="3"/>
      <c r="G7" s="9"/>
      <c r="H7" s="9"/>
    </row>
    <row r="8" s="1" customFormat="true" ht="15.75" hidden="false" customHeight="false" outlineLevel="0" collapsed="false">
      <c r="A8" s="18"/>
      <c r="B8" s="19" t="s">
        <v>5</v>
      </c>
      <c r="C8" s="20"/>
      <c r="D8" s="21" t="s">
        <v>6</v>
      </c>
      <c r="E8" s="22" t="s">
        <v>7</v>
      </c>
      <c r="F8" s="23" t="s">
        <v>8</v>
      </c>
      <c r="G8" s="23" t="s">
        <v>9</v>
      </c>
      <c r="H8" s="23" t="s">
        <v>10</v>
      </c>
      <c r="J8" s="9"/>
    </row>
    <row r="9" customFormat="false" ht="15.75" hidden="false" customHeight="true" outlineLevel="0" collapsed="false">
      <c r="B9" s="24"/>
      <c r="C9" s="25"/>
      <c r="D9" s="26"/>
      <c r="E9" s="27"/>
      <c r="F9" s="25"/>
      <c r="G9" s="28"/>
      <c r="H9" s="29"/>
      <c r="J9" s="30"/>
    </row>
    <row r="10" customFormat="false" ht="15.75" hidden="false" customHeight="true" outlineLevel="0" collapsed="false">
      <c r="B10" s="31"/>
      <c r="C10" s="32" t="s">
        <v>11</v>
      </c>
      <c r="D10" s="32"/>
      <c r="E10" s="27"/>
      <c r="F10" s="25"/>
      <c r="G10" s="28"/>
      <c r="H10" s="29"/>
      <c r="J10" s="30"/>
    </row>
    <row r="11" customFormat="false" ht="78.75" hidden="false" customHeight="true" outlineLevel="0" collapsed="false">
      <c r="B11" s="33" t="s">
        <v>12</v>
      </c>
      <c r="C11" s="33"/>
      <c r="D11" s="33"/>
      <c r="E11" s="33"/>
      <c r="F11" s="33"/>
      <c r="G11" s="33"/>
      <c r="H11" s="33"/>
      <c r="J11" s="30"/>
    </row>
    <row r="12" customFormat="false" ht="49.5" hidden="false" customHeight="true" outlineLevel="0" collapsed="false">
      <c r="B12" s="33" t="s">
        <v>13</v>
      </c>
      <c r="C12" s="33"/>
      <c r="D12" s="33"/>
      <c r="E12" s="33"/>
      <c r="F12" s="33"/>
      <c r="G12" s="33"/>
      <c r="H12" s="33"/>
      <c r="J12" s="30"/>
    </row>
    <row r="13" customFormat="false" ht="49.5" hidden="false" customHeight="true" outlineLevel="0" collapsed="false">
      <c r="B13" s="33" t="s">
        <v>14</v>
      </c>
      <c r="C13" s="33"/>
      <c r="D13" s="33"/>
      <c r="E13" s="33"/>
      <c r="F13" s="33"/>
      <c r="G13" s="33"/>
      <c r="H13" s="33"/>
      <c r="J13" s="30"/>
    </row>
    <row r="14" customFormat="false" ht="165.75" hidden="false" customHeight="true" outlineLevel="0" collapsed="false">
      <c r="B14" s="33" t="s">
        <v>15</v>
      </c>
      <c r="C14" s="33"/>
      <c r="D14" s="33"/>
      <c r="E14" s="33"/>
      <c r="F14" s="33"/>
      <c r="G14" s="33"/>
      <c r="H14" s="33"/>
      <c r="J14" s="30"/>
    </row>
    <row r="15" customFormat="false" ht="15.75" hidden="false" customHeight="false" outlineLevel="0" collapsed="false">
      <c r="B15" s="34" t="s">
        <v>16</v>
      </c>
      <c r="C15" s="35"/>
      <c r="D15" s="35"/>
      <c r="E15" s="35"/>
      <c r="F15" s="35"/>
      <c r="G15" s="35"/>
      <c r="H15" s="36"/>
      <c r="J15" s="30"/>
    </row>
    <row r="16" customFormat="false" ht="136.5" hidden="false" customHeight="true" outlineLevel="0" collapsed="false">
      <c r="B16" s="33" t="s">
        <v>17</v>
      </c>
      <c r="C16" s="33"/>
      <c r="D16" s="33"/>
      <c r="E16" s="33"/>
      <c r="F16" s="33"/>
      <c r="G16" s="33"/>
      <c r="H16" s="33"/>
      <c r="J16" s="30"/>
    </row>
    <row r="17" s="38" customFormat="true" ht="35.25" hidden="false" customHeight="true" outlineLevel="0" collapsed="false">
      <c r="A17" s="37"/>
      <c r="B17" s="33" t="s">
        <v>18</v>
      </c>
      <c r="C17" s="33"/>
      <c r="D17" s="33"/>
      <c r="E17" s="33"/>
      <c r="F17" s="33"/>
      <c r="G17" s="33"/>
      <c r="H17" s="33"/>
      <c r="J17" s="39"/>
    </row>
    <row r="18" s="42" customFormat="true" ht="93" hidden="false" customHeight="true" outlineLevel="0" collapsed="false">
      <c r="A18" s="40"/>
      <c r="B18" s="41" t="s">
        <v>19</v>
      </c>
      <c r="C18" s="41"/>
      <c r="D18" s="41"/>
      <c r="E18" s="41"/>
      <c r="F18" s="41"/>
      <c r="G18" s="41"/>
      <c r="H18" s="41"/>
      <c r="J18" s="43"/>
    </row>
    <row r="19" s="46" customFormat="true" ht="41.25" hidden="false" customHeight="true" outlineLevel="0" collapsed="false">
      <c r="A19" s="44"/>
      <c r="B19" s="45" t="s">
        <v>20</v>
      </c>
      <c r="C19" s="45"/>
      <c r="D19" s="45"/>
      <c r="E19" s="45"/>
      <c r="F19" s="45"/>
      <c r="G19" s="45"/>
      <c r="H19" s="45"/>
      <c r="J19" s="47"/>
    </row>
    <row r="20" s="49" customFormat="true" ht="39" hidden="false" customHeight="true" outlineLevel="0" collapsed="false">
      <c r="A20" s="48"/>
      <c r="B20" s="33" t="s">
        <v>21</v>
      </c>
      <c r="C20" s="33"/>
      <c r="D20" s="33"/>
      <c r="E20" s="33"/>
      <c r="F20" s="33"/>
      <c r="G20" s="33"/>
      <c r="H20" s="33"/>
      <c r="J20" s="50"/>
    </row>
    <row r="21" customFormat="false" ht="63.75" hidden="false" customHeight="true" outlineLevel="0" collapsed="false">
      <c r="B21" s="33" t="s">
        <v>22</v>
      </c>
      <c r="C21" s="33"/>
      <c r="D21" s="33"/>
      <c r="E21" s="33"/>
      <c r="F21" s="33"/>
      <c r="G21" s="33"/>
      <c r="H21" s="33"/>
      <c r="J21" s="30"/>
    </row>
    <row r="22" s="51" customFormat="true" ht="39" hidden="false" customHeight="true" outlineLevel="0" collapsed="false">
      <c r="A22" s="1"/>
      <c r="B22" s="33" t="s">
        <v>23</v>
      </c>
      <c r="C22" s="33"/>
      <c r="D22" s="33"/>
      <c r="E22" s="33"/>
      <c r="F22" s="33"/>
      <c r="G22" s="33"/>
      <c r="H22" s="33"/>
      <c r="J22" s="30"/>
    </row>
    <row r="23" s="51" customFormat="true" ht="33.75" hidden="false" customHeight="true" outlineLevel="0" collapsed="false">
      <c r="A23" s="1"/>
      <c r="B23" s="33" t="s">
        <v>24</v>
      </c>
      <c r="C23" s="33"/>
      <c r="D23" s="33"/>
      <c r="E23" s="33"/>
      <c r="F23" s="33"/>
      <c r="G23" s="33"/>
      <c r="H23" s="33"/>
      <c r="J23" s="30"/>
    </row>
    <row r="24" customFormat="false" ht="36" hidden="false" customHeight="true" outlineLevel="0" collapsed="false">
      <c r="B24" s="33" t="s">
        <v>25</v>
      </c>
      <c r="C24" s="33"/>
      <c r="D24" s="33"/>
      <c r="E24" s="33"/>
      <c r="F24" s="33"/>
      <c r="G24" s="33"/>
      <c r="H24" s="33"/>
      <c r="J24" s="30"/>
    </row>
    <row r="25" customFormat="false" ht="22.5" hidden="false" customHeight="true" outlineLevel="0" collapsed="false">
      <c r="B25" s="33" t="s">
        <v>26</v>
      </c>
      <c r="C25" s="33"/>
      <c r="D25" s="33"/>
      <c r="E25" s="33"/>
      <c r="F25" s="33"/>
      <c r="G25" s="33"/>
      <c r="H25" s="33"/>
      <c r="J25" s="30"/>
    </row>
    <row r="26" customFormat="false" ht="77.25" hidden="false" customHeight="true" outlineLevel="0" collapsed="false">
      <c r="B26" s="33" t="s">
        <v>27</v>
      </c>
      <c r="C26" s="33"/>
      <c r="D26" s="33"/>
      <c r="E26" s="33"/>
      <c r="F26" s="33"/>
      <c r="G26" s="33"/>
      <c r="H26" s="33"/>
      <c r="J26" s="30"/>
    </row>
    <row r="27" customFormat="false" ht="21.75" hidden="false" customHeight="true" outlineLevel="0" collapsed="false">
      <c r="B27" s="34" t="s">
        <v>28</v>
      </c>
      <c r="C27" s="52"/>
      <c r="D27" s="52"/>
      <c r="E27" s="53"/>
      <c r="F27" s="35"/>
      <c r="G27" s="54"/>
      <c r="H27" s="55"/>
      <c r="J27" s="30"/>
    </row>
    <row r="28" customFormat="false" ht="93.75" hidden="false" customHeight="true" outlineLevel="0" collapsed="false">
      <c r="B28" s="33" t="s">
        <v>29</v>
      </c>
      <c r="C28" s="33"/>
      <c r="D28" s="33"/>
      <c r="E28" s="33"/>
      <c r="F28" s="33"/>
      <c r="G28" s="33"/>
      <c r="H28" s="33"/>
      <c r="J28" s="30"/>
    </row>
    <row r="29" customFormat="false" ht="92.25" hidden="false" customHeight="true" outlineLevel="0" collapsed="false">
      <c r="B29" s="33" t="s">
        <v>30</v>
      </c>
      <c r="C29" s="33"/>
      <c r="D29" s="33"/>
      <c r="E29" s="33"/>
      <c r="F29" s="33"/>
      <c r="G29" s="33"/>
      <c r="H29" s="33"/>
      <c r="J29" s="30"/>
    </row>
    <row r="30" customFormat="false" ht="20.25" hidden="false" customHeight="true" outlineLevel="0" collapsed="false">
      <c r="B30" s="34" t="s">
        <v>31</v>
      </c>
      <c r="C30" s="52"/>
      <c r="D30" s="52"/>
      <c r="E30" s="53"/>
      <c r="F30" s="35"/>
      <c r="G30" s="54"/>
      <c r="H30" s="55"/>
      <c r="J30" s="30"/>
    </row>
    <row r="31" customFormat="false" ht="35.25" hidden="false" customHeight="true" outlineLevel="0" collapsed="false">
      <c r="B31" s="33" t="s">
        <v>32</v>
      </c>
      <c r="C31" s="33"/>
      <c r="D31" s="33"/>
      <c r="E31" s="33"/>
      <c r="F31" s="33"/>
      <c r="G31" s="33"/>
      <c r="H31" s="33"/>
      <c r="J31" s="30"/>
    </row>
    <row r="32" s="49" customFormat="true" ht="93" hidden="false" customHeight="true" outlineLevel="0" collapsed="false">
      <c r="A32" s="48"/>
      <c r="B32" s="33" t="s">
        <v>33</v>
      </c>
      <c r="C32" s="33"/>
      <c r="D32" s="33"/>
      <c r="E32" s="33"/>
      <c r="F32" s="33"/>
      <c r="G32" s="33"/>
      <c r="H32" s="33"/>
      <c r="J32" s="50"/>
    </row>
    <row r="33" s="42" customFormat="true" ht="52.5" hidden="false" customHeight="true" outlineLevel="0" collapsed="false">
      <c r="A33" s="40"/>
      <c r="B33" s="41" t="s">
        <v>34</v>
      </c>
      <c r="C33" s="41"/>
      <c r="D33" s="41"/>
      <c r="E33" s="41"/>
      <c r="F33" s="41"/>
      <c r="G33" s="41"/>
      <c r="H33" s="41"/>
      <c r="J33" s="43"/>
    </row>
    <row r="34" s="46" customFormat="true" ht="66" hidden="false" customHeight="true" outlineLevel="0" collapsed="false">
      <c r="A34" s="44"/>
      <c r="B34" s="45" t="s">
        <v>35</v>
      </c>
      <c r="C34" s="45"/>
      <c r="D34" s="45"/>
      <c r="E34" s="45"/>
      <c r="F34" s="45"/>
      <c r="G34" s="45"/>
      <c r="H34" s="45"/>
      <c r="J34" s="47"/>
    </row>
    <row r="35" s="49" customFormat="true" ht="63" hidden="false" customHeight="true" outlineLevel="0" collapsed="false">
      <c r="A35" s="48"/>
      <c r="B35" s="33" t="s">
        <v>36</v>
      </c>
      <c r="C35" s="33"/>
      <c r="D35" s="33"/>
      <c r="E35" s="33"/>
      <c r="F35" s="33"/>
      <c r="G35" s="33"/>
      <c r="H35" s="33"/>
      <c r="J35" s="50"/>
    </row>
    <row r="36" s="49" customFormat="true" ht="18" hidden="false" customHeight="true" outlineLevel="0" collapsed="false">
      <c r="A36" s="48"/>
      <c r="B36" s="34" t="s">
        <v>37</v>
      </c>
      <c r="C36" s="35"/>
      <c r="D36" s="35"/>
      <c r="E36" s="35"/>
      <c r="F36" s="35"/>
      <c r="G36" s="35"/>
      <c r="H36" s="36"/>
      <c r="J36" s="50"/>
    </row>
    <row r="37" customFormat="false" ht="62.25" hidden="false" customHeight="true" outlineLevel="0" collapsed="false">
      <c r="B37" s="33" t="s">
        <v>38</v>
      </c>
      <c r="C37" s="33"/>
      <c r="D37" s="33"/>
      <c r="E37" s="33"/>
      <c r="F37" s="33"/>
      <c r="G37" s="33"/>
      <c r="H37" s="33"/>
      <c r="J37" s="30"/>
    </row>
    <row r="38" customFormat="false" ht="21.75" hidden="false" customHeight="true" outlineLevel="0" collapsed="false">
      <c r="B38" s="34" t="s">
        <v>39</v>
      </c>
      <c r="C38" s="52"/>
      <c r="D38" s="56"/>
      <c r="E38" s="53"/>
      <c r="F38" s="35"/>
      <c r="G38" s="54"/>
      <c r="H38" s="55"/>
      <c r="J38" s="30"/>
    </row>
    <row r="39" customFormat="false" ht="21.75" hidden="false" customHeight="true" outlineLevel="0" collapsed="false">
      <c r="B39" s="34" t="s">
        <v>40</v>
      </c>
      <c r="C39" s="52"/>
      <c r="D39" s="56"/>
      <c r="E39" s="53"/>
      <c r="F39" s="35"/>
      <c r="G39" s="54"/>
      <c r="H39" s="55"/>
      <c r="J39" s="30"/>
    </row>
    <row r="40" customFormat="false" ht="75.75" hidden="false" customHeight="true" outlineLevel="0" collapsed="false">
      <c r="B40" s="33" t="s">
        <v>41</v>
      </c>
      <c r="C40" s="33"/>
      <c r="D40" s="33"/>
      <c r="E40" s="33"/>
      <c r="F40" s="33"/>
      <c r="G40" s="33"/>
      <c r="H40" s="33"/>
      <c r="J40" s="30"/>
    </row>
    <row r="41" customFormat="false" ht="34.5" hidden="false" customHeight="true" outlineLevel="0" collapsed="false">
      <c r="B41" s="33" t="s">
        <v>42</v>
      </c>
      <c r="C41" s="33"/>
      <c r="D41" s="33"/>
      <c r="E41" s="33"/>
      <c r="F41" s="33"/>
      <c r="G41" s="33"/>
      <c r="H41" s="33"/>
      <c r="J41" s="30"/>
    </row>
    <row r="42" customFormat="false" ht="37.5" hidden="false" customHeight="true" outlineLevel="0" collapsed="false">
      <c r="B42" s="33" t="s">
        <v>43</v>
      </c>
      <c r="C42" s="33"/>
      <c r="D42" s="33"/>
      <c r="E42" s="33"/>
      <c r="F42" s="33"/>
      <c r="G42" s="33"/>
      <c r="H42" s="33"/>
      <c r="J42" s="30"/>
    </row>
    <row r="43" customFormat="false" ht="95.25" hidden="false" customHeight="true" outlineLevel="0" collapsed="false">
      <c r="B43" s="33" t="s">
        <v>44</v>
      </c>
      <c r="C43" s="33"/>
      <c r="D43" s="33"/>
      <c r="E43" s="33"/>
      <c r="F43" s="33"/>
      <c r="G43" s="33"/>
      <c r="H43" s="33"/>
      <c r="J43" s="30"/>
    </row>
    <row r="44" customFormat="false" ht="35.25" hidden="false" customHeight="true" outlineLevel="0" collapsed="false">
      <c r="B44" s="33" t="s">
        <v>45</v>
      </c>
      <c r="C44" s="33"/>
      <c r="D44" s="33"/>
      <c r="E44" s="33"/>
      <c r="F44" s="33"/>
      <c r="G44" s="33"/>
      <c r="H44" s="33"/>
      <c r="J44" s="30"/>
    </row>
    <row r="45" customFormat="false" ht="56.25" hidden="false" customHeight="true" outlineLevel="0" collapsed="false">
      <c r="B45" s="33" t="s">
        <v>46</v>
      </c>
      <c r="C45" s="33"/>
      <c r="D45" s="33"/>
      <c r="E45" s="33"/>
      <c r="F45" s="33"/>
      <c r="G45" s="33"/>
      <c r="H45" s="33"/>
      <c r="J45" s="30"/>
    </row>
    <row r="46" s="51" customFormat="true" ht="98.25" hidden="false" customHeight="true" outlineLevel="0" collapsed="false">
      <c r="A46" s="1"/>
      <c r="B46" s="57" t="s">
        <v>47</v>
      </c>
      <c r="C46" s="57"/>
      <c r="D46" s="57"/>
      <c r="E46" s="57"/>
      <c r="F46" s="57"/>
      <c r="G46" s="57"/>
      <c r="H46" s="57"/>
      <c r="J46" s="30"/>
    </row>
    <row r="47" customFormat="false" ht="20.25" hidden="false" customHeight="true" outlineLevel="0" collapsed="false">
      <c r="B47" s="58" t="s">
        <v>48</v>
      </c>
      <c r="C47" s="58"/>
      <c r="D47" s="58"/>
      <c r="E47" s="58"/>
      <c r="F47" s="58"/>
      <c r="G47" s="58"/>
      <c r="H47" s="58"/>
      <c r="J47" s="30"/>
    </row>
    <row r="48" customFormat="false" ht="82.5" hidden="false" customHeight="true" outlineLevel="0" collapsed="false">
      <c r="B48" s="59" t="s">
        <v>49</v>
      </c>
      <c r="C48" s="59"/>
      <c r="D48" s="59"/>
      <c r="E48" s="59"/>
      <c r="F48" s="59"/>
      <c r="G48" s="59"/>
      <c r="H48" s="59"/>
      <c r="J48" s="30"/>
    </row>
  </sheetData>
  <sheetProtection sheet="true" password="ded1"/>
  <mergeCells count="32">
    <mergeCell ref="B11:H11"/>
    <mergeCell ref="B12:H12"/>
    <mergeCell ref="B13:H13"/>
    <mergeCell ref="B14:H14"/>
    <mergeCell ref="B16:H16"/>
    <mergeCell ref="B17:H17"/>
    <mergeCell ref="B18:H18"/>
    <mergeCell ref="B19:H19"/>
    <mergeCell ref="B20:H20"/>
    <mergeCell ref="B21:H21"/>
    <mergeCell ref="B22:H22"/>
    <mergeCell ref="B23:H23"/>
    <mergeCell ref="B24:H24"/>
    <mergeCell ref="B25:H25"/>
    <mergeCell ref="B26:H26"/>
    <mergeCell ref="B28:H28"/>
    <mergeCell ref="B29:H29"/>
    <mergeCell ref="B31:H31"/>
    <mergeCell ref="B32:H32"/>
    <mergeCell ref="B33:H33"/>
    <mergeCell ref="B34:H34"/>
    <mergeCell ref="B35:H35"/>
    <mergeCell ref="B37:H37"/>
    <mergeCell ref="B40:H40"/>
    <mergeCell ref="B41:H41"/>
    <mergeCell ref="B42:H42"/>
    <mergeCell ref="B43:H43"/>
    <mergeCell ref="B44:H44"/>
    <mergeCell ref="B45:H45"/>
    <mergeCell ref="B46:H46"/>
    <mergeCell ref="B47:H47"/>
    <mergeCell ref="B48:H48"/>
  </mergeCells>
  <printOptions headings="false" gridLines="false" gridLinesSet="true" horizontalCentered="false" verticalCentered="false"/>
  <pageMargins left="0.511805555555556" right="0.236111111111111" top="0.315277777777778"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 splošna stran,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80" width="45.7"/>
    <col collapsed="false" customWidth="false" hidden="false" outlineLevel="0" max="257" min="2" style="80" width="9.14"/>
  </cols>
  <sheetData>
    <row r="1" customFormat="false" ht="14.25" hidden="false" customHeight="false" outlineLevel="0" collapsed="false">
      <c r="A1" s="80" t="s">
        <v>220</v>
      </c>
    </row>
    <row r="3" customFormat="false" ht="14.25" hidden="false" customHeight="true" outlineLevel="0" collapsed="false">
      <c r="A3" s="188" t="s">
        <v>221</v>
      </c>
      <c r="B3" s="188"/>
      <c r="C3" s="188"/>
      <c r="D3" s="188"/>
      <c r="E3" s="188"/>
    </row>
    <row r="4" customFormat="false" ht="14.25" hidden="false" customHeight="true" outlineLevel="0" collapsed="false">
      <c r="A4" s="188" t="s">
        <v>222</v>
      </c>
      <c r="B4" s="188"/>
      <c r="C4" s="188"/>
      <c r="D4" s="188"/>
      <c r="E4" s="188"/>
    </row>
    <row r="6" customFormat="false" ht="14.25" hidden="false" customHeight="false" outlineLevel="0" collapsed="false">
      <c r="A6" s="80" t="s">
        <v>223</v>
      </c>
    </row>
    <row r="8" customFormat="false" ht="15" hidden="false" customHeight="false" outlineLevel="0" collapsed="false">
      <c r="A8" s="189" t="s">
        <v>224</v>
      </c>
      <c r="B8" s="189" t="s">
        <v>225</v>
      </c>
      <c r="C8" s="189" t="s">
        <v>226</v>
      </c>
    </row>
    <row r="9" customFormat="false" ht="14.25" hidden="false" customHeight="false" outlineLevel="0" collapsed="false">
      <c r="A9" s="190" t="s">
        <v>227</v>
      </c>
      <c r="B9" s="190" t="s">
        <v>228</v>
      </c>
      <c r="C9" s="191" t="n">
        <v>0</v>
      </c>
    </row>
    <row r="10" customFormat="false" ht="14.25" hidden="false" customHeight="false" outlineLevel="0" collapsed="false">
      <c r="A10" s="190" t="s">
        <v>229</v>
      </c>
      <c r="B10" s="190" t="s">
        <v>228</v>
      </c>
      <c r="C10" s="191" t="n">
        <v>0</v>
      </c>
    </row>
    <row r="11" customFormat="false" ht="14.25" hidden="false" customHeight="false" outlineLevel="0" collapsed="false">
      <c r="A11" s="190" t="s">
        <v>230</v>
      </c>
      <c r="B11" s="190" t="s">
        <v>228</v>
      </c>
      <c r="C11" s="191" t="n">
        <v>0</v>
      </c>
    </row>
    <row r="12" customFormat="false" ht="14.25" hidden="false" customHeight="false" outlineLevel="0" collapsed="false">
      <c r="C12" s="192"/>
    </row>
    <row r="13" customFormat="false" ht="15" hidden="false" customHeight="false" outlineLevel="0" collapsed="false">
      <c r="A13" s="189" t="s">
        <v>231</v>
      </c>
      <c r="B13" s="190"/>
      <c r="C13" s="191" t="n">
        <v>0</v>
      </c>
    </row>
    <row r="14" customFormat="false" ht="14.25" hidden="false" customHeight="false" outlineLevel="0" collapsed="false">
      <c r="A14" s="190" t="s">
        <v>232</v>
      </c>
      <c r="B14" s="190" t="s">
        <v>228</v>
      </c>
      <c r="C14" s="191" t="n">
        <v>0</v>
      </c>
    </row>
    <row r="15" customFormat="false" ht="14.25" hidden="false" customHeight="false" outlineLevel="0" collapsed="false">
      <c r="A15" s="190" t="s">
        <v>233</v>
      </c>
      <c r="B15" s="190" t="s">
        <v>228</v>
      </c>
      <c r="C15" s="191" t="n">
        <v>0</v>
      </c>
    </row>
    <row r="16" customFormat="false" ht="14.25" hidden="false" customHeight="false" outlineLevel="0" collapsed="false">
      <c r="A16" s="190" t="s">
        <v>234</v>
      </c>
      <c r="B16" s="190" t="s">
        <v>228</v>
      </c>
      <c r="C16" s="191" t="n">
        <v>0</v>
      </c>
    </row>
    <row r="17" customFormat="false" ht="14.25" hidden="false" customHeight="false" outlineLevel="0" collapsed="false">
      <c r="C17" s="192"/>
    </row>
    <row r="18" customFormat="false" ht="15" hidden="false" customHeight="false" outlineLevel="0" collapsed="false">
      <c r="A18" s="189" t="s">
        <v>235</v>
      </c>
      <c r="B18" s="190"/>
      <c r="C18" s="191"/>
    </row>
    <row r="19" customFormat="false" ht="14.25" hidden="false" customHeight="false" outlineLevel="0" collapsed="false">
      <c r="A19" s="190" t="s">
        <v>236</v>
      </c>
      <c r="B19" s="190" t="s">
        <v>80</v>
      </c>
      <c r="C19" s="191" t="n">
        <v>0</v>
      </c>
    </row>
    <row r="20" customFormat="false" ht="14.25" hidden="false" customHeight="false" outlineLevel="0" collapsed="false">
      <c r="A20" s="190" t="s">
        <v>237</v>
      </c>
      <c r="B20" s="190" t="s">
        <v>80</v>
      </c>
      <c r="C20" s="191" t="n">
        <v>0</v>
      </c>
    </row>
    <row r="21" customFormat="false" ht="14.25" hidden="false" customHeight="false" outlineLevel="0" collapsed="false">
      <c r="A21" s="190" t="s">
        <v>238</v>
      </c>
      <c r="B21" s="190" t="s">
        <v>75</v>
      </c>
      <c r="C21" s="191" t="n">
        <v>0</v>
      </c>
    </row>
    <row r="22" customFormat="false" ht="14.25" hidden="false" customHeight="false" outlineLevel="0" collapsed="false">
      <c r="A22" s="190" t="s">
        <v>239</v>
      </c>
      <c r="B22" s="190" t="s">
        <v>75</v>
      </c>
      <c r="C22" s="191" t="n">
        <v>0</v>
      </c>
    </row>
    <row r="23" customFormat="false" ht="14.25" hidden="false" customHeight="false" outlineLevel="0" collapsed="false">
      <c r="A23" s="193" t="s">
        <v>240</v>
      </c>
      <c r="B23" s="190" t="s">
        <v>75</v>
      </c>
      <c r="C23" s="191" t="n">
        <v>0</v>
      </c>
    </row>
    <row r="24" customFormat="false" ht="14.25" hidden="false" customHeight="false" outlineLevel="0" collapsed="false">
      <c r="A24" s="194" t="s">
        <v>241</v>
      </c>
      <c r="B24" s="190" t="s">
        <v>75</v>
      </c>
      <c r="C24" s="191" t="n">
        <v>0</v>
      </c>
    </row>
    <row r="25" customFormat="false" ht="14.25" hidden="false" customHeight="false" outlineLevel="0" collapsed="false">
      <c r="A25" s="190" t="s">
        <v>242</v>
      </c>
      <c r="B25" s="190" t="s">
        <v>80</v>
      </c>
      <c r="C25" s="191" t="n">
        <v>0</v>
      </c>
    </row>
    <row r="26" customFormat="false" ht="14.25" hidden="false" customHeight="false" outlineLevel="0" collapsed="false">
      <c r="A26" s="190" t="s">
        <v>243</v>
      </c>
      <c r="B26" s="190" t="s">
        <v>80</v>
      </c>
      <c r="C26" s="191" t="n">
        <v>0</v>
      </c>
    </row>
  </sheetData>
  <sheetProtection sheet="true" password="ded1" selectLockedCells="true"/>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24.99"/>
    <col collapsed="false" customWidth="true" hidden="false" outlineLevel="0" max="2" min="2" style="1" width="4.14"/>
    <col collapsed="false" customWidth="true" hidden="false" outlineLevel="0" max="3" min="3" style="1" width="7.85"/>
    <col collapsed="false" customWidth="true" hidden="false" outlineLevel="0" max="4" min="4" style="2" width="42.56"/>
    <col collapsed="false" customWidth="true" hidden="false" outlineLevel="0" max="5" min="5" style="1" width="9.7"/>
    <col collapsed="false" customWidth="true" hidden="false" outlineLevel="0" max="6" min="6" style="2" width="5.85"/>
    <col collapsed="false" customWidth="true" hidden="false" outlineLevel="0" max="7" min="7" style="1" width="12.7"/>
    <col collapsed="false" customWidth="true" hidden="false" outlineLevel="0" max="8" min="8" style="1" width="15.7"/>
    <col collapsed="false" customWidth="true" hidden="false" outlineLevel="0" max="9" min="9" style="2" width="3.99"/>
    <col collapsed="false" customWidth="true" hidden="false" outlineLevel="0" max="10" min="10" style="3" width="14.41"/>
    <col collapsed="false" customWidth="false" hidden="false" outlineLevel="0" max="257" min="11" style="2" width="9.14"/>
  </cols>
  <sheetData>
    <row r="1" customFormat="false" ht="12.75" hidden="false" customHeight="false" outlineLevel="0" collapsed="false">
      <c r="A1" s="51"/>
      <c r="B1" s="51"/>
      <c r="C1" s="51"/>
      <c r="E1" s="51"/>
      <c r="G1" s="51"/>
      <c r="H1" s="51"/>
      <c r="J1" s="2"/>
    </row>
    <row r="2" customFormat="false" ht="12.75" hidden="false" customHeight="false" outlineLevel="0" collapsed="false">
      <c r="A2" s="51"/>
      <c r="B2" s="51"/>
      <c r="C2" s="51"/>
      <c r="E2" s="51"/>
      <c r="G2" s="51"/>
      <c r="H2" s="51"/>
      <c r="J2" s="2"/>
    </row>
    <row r="3" customFormat="false" ht="12.75" hidden="false" customHeight="false" outlineLevel="0" collapsed="false">
      <c r="A3" s="51"/>
      <c r="B3" s="51"/>
      <c r="C3" s="51"/>
      <c r="E3" s="51"/>
      <c r="G3" s="51"/>
      <c r="H3" s="51"/>
      <c r="J3" s="2"/>
    </row>
    <row r="4" customFormat="false" ht="20.25" hidden="false" customHeight="false" outlineLevel="0" collapsed="false">
      <c r="D4" s="60" t="s">
        <v>50</v>
      </c>
      <c r="E4" s="61"/>
      <c r="F4" s="60"/>
      <c r="G4" s="61"/>
      <c r="H4" s="61"/>
    </row>
    <row r="5" customFormat="false" ht="15.75" hidden="false" customHeight="false" outlineLevel="0" collapsed="false">
      <c r="D5" s="62"/>
    </row>
    <row r="6" customFormat="false" ht="15.75" hidden="false" customHeight="false" outlineLevel="0" collapsed="false">
      <c r="C6" s="63" t="n">
        <v>1</v>
      </c>
      <c r="D6" s="64" t="str">
        <f aca="false">+Preddela!D3</f>
        <v>PREDDELA IN PRIPRAVLJALNA DELA</v>
      </c>
      <c r="H6" s="65" t="n">
        <f aca="false">+Preddela!H61</f>
        <v>0</v>
      </c>
    </row>
    <row r="7" customFormat="false" ht="15.75" hidden="false" customHeight="false" outlineLevel="0" collapsed="false">
      <c r="C7" s="63" t="n">
        <v>2</v>
      </c>
      <c r="D7" s="64" t="str">
        <f aca="false">+'Ureditev struge'!D4</f>
        <v>UREDITEV STRUGE - odprtega meteornega odvodnika</v>
      </c>
      <c r="E7" s="64"/>
      <c r="F7" s="64"/>
      <c r="H7" s="65" t="n">
        <f aca="false">+'Ureditev struge'!H54</f>
        <v>0</v>
      </c>
    </row>
    <row r="8" customFormat="false" ht="15.75" hidden="false" customHeight="false" outlineLevel="0" collapsed="false">
      <c r="C8" s="63" t="n">
        <v>3</v>
      </c>
      <c r="D8" s="66" t="str">
        <f aca="false">+'Ostala dela'!D3</f>
        <v>OSTALA DELA</v>
      </c>
      <c r="H8" s="65" t="n">
        <f aca="false">+'Ostala dela'!H61</f>
        <v>0</v>
      </c>
    </row>
    <row r="9" customFormat="false" ht="15.75" hidden="false" customHeight="false" outlineLevel="0" collapsed="false">
      <c r="C9" s="63"/>
      <c r="D9" s="66"/>
      <c r="H9" s="65"/>
    </row>
    <row r="10" customFormat="false" ht="15.75" hidden="false" customHeight="false" outlineLevel="0" collapsed="false">
      <c r="C10" s="63"/>
      <c r="D10" s="66" t="s">
        <v>51</v>
      </c>
      <c r="H10" s="65"/>
    </row>
    <row r="11" customFormat="false" ht="15.75" hidden="false" customHeight="false" outlineLevel="0" collapsed="false">
      <c r="C11" s="63" t="n">
        <v>4</v>
      </c>
      <c r="D11" s="66" t="str">
        <f aca="false">+'Prepust P35-P36'!D3</f>
        <v>Prepust med profiloma P35 in P36</v>
      </c>
      <c r="H11" s="65" t="n">
        <f aca="false">+'Prepust P35-P36'!H84</f>
        <v>0</v>
      </c>
    </row>
    <row r="12" customFormat="false" ht="15.75" hidden="false" customHeight="false" outlineLevel="0" collapsed="false">
      <c r="C12" s="63" t="n">
        <v>5</v>
      </c>
      <c r="D12" s="66" t="str">
        <f aca="false">+'Prepust P24-P25'!D3</f>
        <v>Prepust med profiloma P24 in P25</v>
      </c>
      <c r="H12" s="65" t="n">
        <f aca="false">+'Prepust P24-P25'!H82</f>
        <v>0</v>
      </c>
    </row>
    <row r="13" customFormat="false" ht="15.75" hidden="false" customHeight="false" outlineLevel="0" collapsed="false">
      <c r="C13" s="63" t="n">
        <v>6</v>
      </c>
      <c r="D13" s="66" t="str">
        <f aca="false">+'Prepust P9-P10'!D3</f>
        <v>Prepust med profiloma P9 in P10</v>
      </c>
      <c r="H13" s="65" t="n">
        <f aca="false">+'Prepust P9-P10'!H76</f>
        <v>0</v>
      </c>
    </row>
    <row r="14" customFormat="false" ht="15.75" hidden="false" customHeight="false" outlineLevel="0" collapsed="false">
      <c r="C14" s="63" t="n">
        <v>7</v>
      </c>
      <c r="D14" s="66" t="str">
        <f aca="false">+'Prepust P4'!D3</f>
        <v>Prepust v profilu P4</v>
      </c>
      <c r="H14" s="65" t="n">
        <f aca="false">+'Prepust P4'!H76</f>
        <v>0</v>
      </c>
    </row>
    <row r="15" customFormat="false" ht="18" hidden="false" customHeight="false" outlineLevel="0" collapsed="false">
      <c r="D15" s="67"/>
      <c r="E15" s="44"/>
      <c r="F15" s="46"/>
      <c r="G15" s="68" t="s">
        <v>52</v>
      </c>
      <c r="H15" s="69" t="n">
        <f aca="false">ROUND(SUM(H6:H14),2)</f>
        <v>0</v>
      </c>
      <c r="J15" s="70"/>
    </row>
    <row r="16" customFormat="false" ht="18" hidden="false" customHeight="false" outlineLevel="0" collapsed="false">
      <c r="H16" s="71"/>
    </row>
    <row r="17" customFormat="false" ht="15" hidden="false" customHeight="false" outlineLevel="0" collapsed="false">
      <c r="D17" s="72" t="s">
        <v>53</v>
      </c>
      <c r="E17" s="40"/>
      <c r="F17" s="42"/>
      <c r="G17" s="40"/>
      <c r="H17" s="73" t="n">
        <f aca="false">ROUND(+H15*0.22,2)</f>
        <v>0</v>
      </c>
    </row>
    <row r="18" customFormat="false" ht="18" hidden="false" customHeight="false" outlineLevel="0" collapsed="false">
      <c r="D18" s="16" t="s">
        <v>54</v>
      </c>
      <c r="G18" s="68" t="s">
        <v>54</v>
      </c>
      <c r="H18" s="74" t="n">
        <f aca="false">+H17+H15</f>
        <v>0</v>
      </c>
    </row>
  </sheetData>
  <sheetProtection sheet="true" password="ded1" selectLockedCells="true"/>
  <printOptions headings="false" gridLines="false" gridLinesSet="true" horizontalCentered="false" verticalCentered="false"/>
  <pageMargins left="0.472222222222222" right="0.161111111111111" top="0.315277777777778" bottom="0.547222222222222" header="0.511811023622047" footer="0.397916666666667"/>
  <pageSetup paperSize="9" scale="100" fitToWidth="1" fitToHeight="1" pageOrder="downThenOver" orientation="portrait" blackAndWhite="false" draft="false" cellComments="none" horizontalDpi="300" verticalDpi="300" copies="1"/>
  <headerFooter differentFirst="false" differentOddEven="false">
    <oddHeader/>
    <oddFooter>&amp;R&amp;8&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5" activeCellId="0" sqref="G5"/>
    </sheetView>
  </sheetViews>
  <sheetFormatPr defaultColWidth="9.13671875" defaultRowHeight="14.25" zeroHeight="false" outlineLevelRow="0" outlineLevelCol="0"/>
  <cols>
    <col collapsed="false" customWidth="true" hidden="false" outlineLevel="0" max="1" min="1" style="75" width="24.99"/>
    <col collapsed="false" customWidth="true" hidden="false" outlineLevel="0" max="2" min="2" style="75" width="4.14"/>
    <col collapsed="false" customWidth="true" hidden="false" outlineLevel="0" max="3" min="3" style="76" width="6.99"/>
    <col collapsed="false" customWidth="true" hidden="false" outlineLevel="0" max="4" min="4" style="77" width="39.56"/>
    <col collapsed="false" customWidth="true" hidden="false" outlineLevel="0" max="5" min="5" style="76" width="9.41"/>
    <col collapsed="false" customWidth="true" hidden="false" outlineLevel="0" max="6" min="6" style="78" width="5.41"/>
    <col collapsed="false" customWidth="true" hidden="false" outlineLevel="0" max="7" min="7" style="79" width="13.7"/>
    <col collapsed="false" customWidth="true" hidden="false" outlineLevel="0" max="8" min="8" style="76" width="18.14"/>
    <col collapsed="false" customWidth="false" hidden="false" outlineLevel="0" max="257" min="9" style="80" width="9.14"/>
  </cols>
  <sheetData>
    <row r="2" s="75" customFormat="true" ht="15" hidden="false" customHeight="false" outlineLevel="0" collapsed="false">
      <c r="A2" s="76"/>
      <c r="B2" s="81" t="s">
        <v>5</v>
      </c>
      <c r="C2" s="82"/>
      <c r="D2" s="83" t="s">
        <v>6</v>
      </c>
      <c r="E2" s="84" t="s">
        <v>7</v>
      </c>
      <c r="F2" s="85" t="s">
        <v>8</v>
      </c>
      <c r="G2" s="86" t="s">
        <v>9</v>
      </c>
      <c r="H2" s="85" t="s">
        <v>10</v>
      </c>
    </row>
    <row r="3" customFormat="false" ht="15.75" hidden="false" customHeight="false" outlineLevel="0" collapsed="false">
      <c r="B3" s="87" t="n">
        <v>1</v>
      </c>
      <c r="C3" s="88" t="s">
        <v>55</v>
      </c>
      <c r="D3" s="89" t="s">
        <v>56</v>
      </c>
      <c r="E3" s="90"/>
      <c r="F3" s="91"/>
      <c r="G3" s="92"/>
      <c r="H3" s="90"/>
    </row>
    <row r="4" s="78" customFormat="true" ht="14.25" hidden="false" customHeight="false" outlineLevel="0" collapsed="false">
      <c r="A4" s="76"/>
      <c r="B4" s="93"/>
      <c r="C4" s="36"/>
      <c r="D4" s="35"/>
      <c r="E4" s="90"/>
      <c r="F4" s="91"/>
      <c r="G4" s="92"/>
      <c r="H4" s="90"/>
    </row>
    <row r="5" s="78" customFormat="true" ht="123" hidden="false" customHeight="true" outlineLevel="0" collapsed="false">
      <c r="A5" s="76"/>
      <c r="B5" s="94" t="n">
        <v>1</v>
      </c>
      <c r="C5" s="95" t="n">
        <v>1</v>
      </c>
      <c r="D5" s="35" t="s">
        <v>57</v>
      </c>
      <c r="E5" s="96"/>
      <c r="F5" s="97"/>
      <c r="G5" s="98"/>
      <c r="H5" s="99"/>
    </row>
    <row r="6" s="78" customFormat="true" ht="285" hidden="false" customHeight="false" outlineLevel="0" collapsed="false">
      <c r="A6" s="76"/>
      <c r="B6" s="93"/>
      <c r="C6" s="36"/>
      <c r="D6" s="35" t="s">
        <v>58</v>
      </c>
      <c r="E6" s="96"/>
      <c r="F6" s="97"/>
      <c r="G6" s="98"/>
      <c r="H6" s="99"/>
    </row>
    <row r="7" s="78" customFormat="true" ht="15" hidden="false" customHeight="false" outlineLevel="0" collapsed="false">
      <c r="A7" s="76"/>
      <c r="B7" s="93"/>
      <c r="C7" s="36"/>
      <c r="D7" s="100" t="s">
        <v>59</v>
      </c>
      <c r="E7" s="96" t="n">
        <v>0</v>
      </c>
      <c r="F7" s="97"/>
      <c r="G7" s="101" t="n">
        <v>0</v>
      </c>
      <c r="H7" s="99" t="n">
        <f aca="false">+G7*E7</f>
        <v>0</v>
      </c>
    </row>
    <row r="8" s="78" customFormat="true" ht="14.25" hidden="false" customHeight="false" outlineLevel="0" collapsed="false">
      <c r="A8" s="76"/>
      <c r="B8" s="93"/>
      <c r="C8" s="36"/>
      <c r="D8" s="35"/>
      <c r="E8" s="90"/>
      <c r="F8" s="91"/>
      <c r="G8" s="92"/>
      <c r="H8" s="90"/>
    </row>
    <row r="9" s="78" customFormat="true" ht="128.25" hidden="false" customHeight="false" outlineLevel="0" collapsed="false">
      <c r="A9" s="76"/>
      <c r="B9" s="94" t="n">
        <v>1</v>
      </c>
      <c r="C9" s="95" t="n">
        <f aca="false">1+C5</f>
        <v>2</v>
      </c>
      <c r="D9" s="35" t="s">
        <v>60</v>
      </c>
      <c r="E9" s="96"/>
      <c r="F9" s="97"/>
      <c r="G9" s="98"/>
      <c r="H9" s="99"/>
    </row>
    <row r="10" s="78" customFormat="true" ht="150" hidden="false" customHeight="true" outlineLevel="0" collapsed="false">
      <c r="A10" s="76"/>
      <c r="B10" s="102"/>
      <c r="C10" s="103"/>
      <c r="D10" s="104" t="s">
        <v>61</v>
      </c>
      <c r="E10" s="105"/>
      <c r="F10" s="106"/>
      <c r="G10" s="107"/>
      <c r="H10" s="108"/>
      <c r="I10" s="109"/>
      <c r="J10" s="109"/>
    </row>
    <row r="11" s="78" customFormat="true" ht="57" hidden="false" customHeight="false" outlineLevel="0" collapsed="false">
      <c r="A11" s="76"/>
      <c r="B11" s="93"/>
      <c r="C11" s="36"/>
      <c r="D11" s="35" t="s">
        <v>62</v>
      </c>
      <c r="E11" s="110" t="n">
        <v>30</v>
      </c>
      <c r="F11" s="97" t="s">
        <v>63</v>
      </c>
      <c r="G11" s="101" t="n">
        <v>0</v>
      </c>
      <c r="H11" s="111" t="n">
        <f aca="false">+G11*E11</f>
        <v>0</v>
      </c>
    </row>
    <row r="12" s="78" customFormat="true" ht="14.25" hidden="false" customHeight="false" outlineLevel="0" collapsed="false">
      <c r="A12" s="76"/>
      <c r="B12" s="93"/>
      <c r="C12" s="36"/>
      <c r="D12" s="35"/>
      <c r="E12" s="90"/>
      <c r="F12" s="91"/>
      <c r="G12" s="92"/>
      <c r="H12" s="90"/>
    </row>
    <row r="13" s="78" customFormat="true" ht="99.75" hidden="false" customHeight="false" outlineLevel="0" collapsed="false">
      <c r="A13" s="76"/>
      <c r="B13" s="94" t="n">
        <v>1</v>
      </c>
      <c r="C13" s="95" t="n">
        <f aca="false">1+C9</f>
        <v>3</v>
      </c>
      <c r="D13" s="35" t="s">
        <v>64</v>
      </c>
      <c r="E13" s="96"/>
      <c r="F13" s="112"/>
      <c r="G13" s="98"/>
      <c r="H13" s="111"/>
    </row>
    <row r="14" s="78" customFormat="true" ht="42.75" hidden="false" customHeight="false" outlineLevel="0" collapsed="false">
      <c r="A14" s="76"/>
      <c r="B14" s="93"/>
      <c r="C14" s="36"/>
      <c r="D14" s="35" t="s">
        <v>65</v>
      </c>
      <c r="E14" s="96"/>
      <c r="F14" s="112"/>
      <c r="G14" s="98"/>
      <c r="H14" s="111"/>
    </row>
    <row r="15" s="78" customFormat="true" ht="57" hidden="false" customHeight="false" outlineLevel="0" collapsed="false">
      <c r="A15" s="76"/>
      <c r="B15" s="93"/>
      <c r="C15" s="36"/>
      <c r="D15" s="35" t="s">
        <v>66</v>
      </c>
      <c r="E15" s="96"/>
      <c r="F15" s="112"/>
      <c r="G15" s="98"/>
      <c r="H15" s="111"/>
    </row>
    <row r="16" s="78" customFormat="true" ht="63.75" hidden="false" customHeight="true" outlineLevel="0" collapsed="false">
      <c r="A16" s="76"/>
      <c r="B16" s="93"/>
      <c r="C16" s="36"/>
      <c r="D16" s="35" t="s">
        <v>67</v>
      </c>
      <c r="E16" s="96"/>
      <c r="F16" s="112"/>
      <c r="G16" s="98"/>
      <c r="H16" s="111"/>
    </row>
    <row r="17" s="78" customFormat="true" ht="63.75" hidden="false" customHeight="true" outlineLevel="0" collapsed="false">
      <c r="A17" s="76"/>
      <c r="B17" s="93"/>
      <c r="C17" s="36"/>
      <c r="D17" s="35" t="s">
        <v>68</v>
      </c>
      <c r="E17" s="96"/>
      <c r="F17" s="112"/>
      <c r="G17" s="98"/>
      <c r="H17" s="111"/>
    </row>
    <row r="18" s="78" customFormat="true" ht="22.5" hidden="false" customHeight="false" outlineLevel="0" collapsed="false">
      <c r="A18" s="76"/>
      <c r="B18" s="93"/>
      <c r="C18" s="36"/>
      <c r="D18" s="35"/>
      <c r="E18" s="96" t="n">
        <v>1</v>
      </c>
      <c r="F18" s="112" t="s">
        <v>69</v>
      </c>
      <c r="G18" s="101" t="n">
        <v>0</v>
      </c>
      <c r="H18" s="111" t="n">
        <f aca="false">+G18*E18</f>
        <v>0</v>
      </c>
    </row>
    <row r="19" s="78" customFormat="true" ht="14.25" hidden="false" customHeight="false" outlineLevel="0" collapsed="false">
      <c r="A19" s="76"/>
      <c r="B19" s="93"/>
      <c r="C19" s="36"/>
      <c r="D19" s="35"/>
      <c r="E19" s="90"/>
      <c r="F19" s="91"/>
      <c r="G19" s="92"/>
      <c r="H19" s="90"/>
    </row>
    <row r="20" s="78" customFormat="true" ht="66.75" hidden="false" customHeight="true" outlineLevel="0" collapsed="false">
      <c r="A20" s="76"/>
      <c r="B20" s="94" t="n">
        <v>1</v>
      </c>
      <c r="C20" s="95" t="n">
        <f aca="false">1+C13</f>
        <v>4</v>
      </c>
      <c r="D20" s="35" t="s">
        <v>70</v>
      </c>
      <c r="E20" s="90"/>
      <c r="F20" s="91"/>
      <c r="G20" s="92"/>
      <c r="H20" s="90"/>
    </row>
    <row r="21" s="78" customFormat="true" ht="63" hidden="false" customHeight="true" outlineLevel="0" collapsed="false">
      <c r="A21" s="76"/>
      <c r="B21" s="93"/>
      <c r="C21" s="36"/>
      <c r="D21" s="35" t="s">
        <v>71</v>
      </c>
      <c r="E21" s="113" t="n">
        <v>1</v>
      </c>
      <c r="F21" s="112" t="s">
        <v>69</v>
      </c>
      <c r="G21" s="101" t="n">
        <v>0</v>
      </c>
      <c r="H21" s="111" t="n">
        <f aca="false">+G21*E21</f>
        <v>0</v>
      </c>
    </row>
    <row r="22" s="78" customFormat="true" ht="14.25" hidden="false" customHeight="false" outlineLevel="0" collapsed="false">
      <c r="A22" s="76"/>
      <c r="B22" s="93"/>
      <c r="C22" s="36"/>
      <c r="D22" s="35"/>
      <c r="E22" s="90"/>
      <c r="F22" s="91"/>
      <c r="G22" s="92"/>
      <c r="H22" s="90"/>
    </row>
    <row r="23" s="78" customFormat="true" ht="76.5" hidden="false" customHeight="true" outlineLevel="0" collapsed="false">
      <c r="A23" s="76"/>
      <c r="B23" s="94" t="n">
        <v>1</v>
      </c>
      <c r="C23" s="95" t="n">
        <f aca="false">1+C20</f>
        <v>5</v>
      </c>
      <c r="D23" s="35" t="s">
        <v>72</v>
      </c>
      <c r="E23" s="96" t="n">
        <v>650</v>
      </c>
      <c r="F23" s="114" t="s">
        <v>73</v>
      </c>
      <c r="G23" s="101" t="n">
        <v>0</v>
      </c>
      <c r="H23" s="99" t="n">
        <f aca="false">+G23*E23</f>
        <v>0</v>
      </c>
    </row>
    <row r="24" s="78" customFormat="true" ht="14.25" hidden="false" customHeight="false" outlineLevel="0" collapsed="false">
      <c r="A24" s="76"/>
      <c r="B24" s="102"/>
      <c r="C24" s="103"/>
      <c r="D24" s="115"/>
      <c r="E24" s="116"/>
      <c r="F24" s="117"/>
      <c r="G24" s="107"/>
      <c r="H24" s="118"/>
      <c r="I24" s="109"/>
      <c r="J24" s="109"/>
    </row>
    <row r="25" s="78" customFormat="true" ht="64.5" hidden="false" customHeight="true" outlineLevel="0" collapsed="false">
      <c r="A25" s="76"/>
      <c r="B25" s="94" t="n">
        <v>1</v>
      </c>
      <c r="C25" s="95" t="n">
        <f aca="false">1+C23</f>
        <v>6</v>
      </c>
      <c r="D25" s="35" t="s">
        <v>74</v>
      </c>
      <c r="E25" s="96" t="n">
        <v>3100</v>
      </c>
      <c r="F25" s="114" t="s">
        <v>75</v>
      </c>
      <c r="G25" s="101" t="n">
        <v>0</v>
      </c>
      <c r="H25" s="99" t="n">
        <f aca="false">+G25*E25</f>
        <v>0</v>
      </c>
    </row>
    <row r="26" s="78" customFormat="true" ht="14.25" hidden="false" customHeight="false" outlineLevel="0" collapsed="false">
      <c r="A26" s="76"/>
      <c r="B26" s="93"/>
      <c r="C26" s="36"/>
      <c r="D26" s="119"/>
      <c r="E26" s="96"/>
      <c r="F26" s="114"/>
      <c r="G26" s="101"/>
      <c r="H26" s="99"/>
    </row>
    <row r="27" s="78" customFormat="true" ht="57" hidden="false" customHeight="false" outlineLevel="0" collapsed="false">
      <c r="A27" s="76"/>
      <c r="B27" s="94" t="n">
        <v>1</v>
      </c>
      <c r="C27" s="95" t="n">
        <f aca="false">1+C25</f>
        <v>7</v>
      </c>
      <c r="D27" s="35" t="s">
        <v>76</v>
      </c>
      <c r="E27" s="120" t="n">
        <v>4800</v>
      </c>
      <c r="F27" s="114" t="s">
        <v>75</v>
      </c>
      <c r="G27" s="101" t="n">
        <v>0</v>
      </c>
      <c r="H27" s="99" t="n">
        <f aca="false">+G27*E27</f>
        <v>0</v>
      </c>
    </row>
    <row r="28" s="78" customFormat="true" ht="14.25" hidden="false" customHeight="false" outlineLevel="0" collapsed="false">
      <c r="A28" s="76"/>
      <c r="B28" s="93"/>
      <c r="C28" s="36"/>
      <c r="D28" s="119"/>
      <c r="E28" s="96"/>
      <c r="F28" s="114"/>
      <c r="G28" s="101"/>
      <c r="H28" s="99"/>
    </row>
    <row r="29" s="78" customFormat="true" ht="74.25" hidden="false" customHeight="true" outlineLevel="0" collapsed="false">
      <c r="A29" s="76"/>
      <c r="B29" s="94" t="n">
        <v>1</v>
      </c>
      <c r="C29" s="95" t="n">
        <f aca="false">1+C27</f>
        <v>8</v>
      </c>
      <c r="D29" s="35" t="s">
        <v>77</v>
      </c>
      <c r="E29" s="96" t="n">
        <v>55</v>
      </c>
      <c r="F29" s="114" t="s">
        <v>78</v>
      </c>
      <c r="G29" s="101" t="n">
        <v>0</v>
      </c>
      <c r="H29" s="99" t="n">
        <f aca="false">+G29*E29</f>
        <v>0</v>
      </c>
    </row>
    <row r="30" s="78" customFormat="true" ht="14.25" hidden="false" customHeight="false" outlineLevel="0" collapsed="false">
      <c r="A30" s="76"/>
      <c r="B30" s="93"/>
      <c r="C30" s="36"/>
      <c r="D30" s="119"/>
      <c r="E30" s="96"/>
      <c r="F30" s="114"/>
      <c r="G30" s="101"/>
      <c r="H30" s="99"/>
    </row>
    <row r="31" s="78" customFormat="true" ht="66" hidden="false" customHeight="true" outlineLevel="0" collapsed="false">
      <c r="A31" s="76"/>
      <c r="B31" s="94" t="n">
        <v>1</v>
      </c>
      <c r="C31" s="95" t="n">
        <f aca="false">1+C29</f>
        <v>9</v>
      </c>
      <c r="D31" s="35" t="s">
        <v>79</v>
      </c>
      <c r="E31" s="96" t="n">
        <v>26</v>
      </c>
      <c r="F31" s="114" t="s">
        <v>80</v>
      </c>
      <c r="G31" s="101" t="n">
        <v>0</v>
      </c>
      <c r="H31" s="99" t="n">
        <f aca="false">+G31*E31</f>
        <v>0</v>
      </c>
    </row>
    <row r="32" s="78" customFormat="true" ht="14.25" hidden="false" customHeight="false" outlineLevel="0" collapsed="false">
      <c r="A32" s="76"/>
      <c r="B32" s="93"/>
      <c r="C32" s="36"/>
      <c r="D32" s="119"/>
      <c r="E32" s="96"/>
      <c r="F32" s="114"/>
      <c r="G32" s="101"/>
      <c r="H32" s="99"/>
    </row>
    <row r="33" s="78" customFormat="true" ht="28.5" hidden="false" customHeight="false" outlineLevel="0" collapsed="false">
      <c r="A33" s="76"/>
      <c r="B33" s="94" t="n">
        <v>1</v>
      </c>
      <c r="C33" s="121" t="n">
        <f aca="false">1+C31</f>
        <v>10</v>
      </c>
      <c r="D33" s="35" t="s">
        <v>81</v>
      </c>
      <c r="E33" s="96" t="n">
        <f aca="false">+E31</f>
        <v>26</v>
      </c>
      <c r="F33" s="114" t="s">
        <v>80</v>
      </c>
      <c r="G33" s="101" t="n">
        <v>0</v>
      </c>
      <c r="H33" s="99" t="n">
        <f aca="false">+G33*E33</f>
        <v>0</v>
      </c>
    </row>
    <row r="34" s="78" customFormat="true" ht="14.25" hidden="false" customHeight="false" outlineLevel="0" collapsed="false">
      <c r="A34" s="76"/>
      <c r="B34" s="93"/>
      <c r="C34" s="36"/>
      <c r="D34" s="35"/>
      <c r="E34" s="96"/>
      <c r="F34" s="114"/>
      <c r="G34" s="101"/>
      <c r="H34" s="99"/>
    </row>
    <row r="35" s="78" customFormat="true" ht="50.25" hidden="false" customHeight="true" outlineLevel="0" collapsed="false">
      <c r="A35" s="76"/>
      <c r="B35" s="94" t="n">
        <v>1</v>
      </c>
      <c r="C35" s="121" t="n">
        <f aca="false">1+C33</f>
        <v>11</v>
      </c>
      <c r="D35" s="35" t="s">
        <v>82</v>
      </c>
      <c r="E35" s="96" t="n">
        <v>350</v>
      </c>
      <c r="F35" s="114" t="s">
        <v>83</v>
      </c>
      <c r="G35" s="101" t="n">
        <v>0</v>
      </c>
      <c r="H35" s="99" t="n">
        <f aca="false">+G35*E35</f>
        <v>0</v>
      </c>
    </row>
    <row r="36" s="78" customFormat="true" ht="14.25" hidden="false" customHeight="false" outlineLevel="0" collapsed="false">
      <c r="A36" s="76"/>
      <c r="B36" s="93"/>
      <c r="C36" s="36"/>
      <c r="D36" s="35"/>
      <c r="E36" s="96"/>
      <c r="F36" s="114"/>
      <c r="G36" s="101"/>
      <c r="H36" s="99"/>
    </row>
    <row r="37" s="78" customFormat="true" ht="65.25" hidden="false" customHeight="true" outlineLevel="0" collapsed="false">
      <c r="A37" s="76"/>
      <c r="B37" s="94" t="n">
        <v>1</v>
      </c>
      <c r="C37" s="121" t="n">
        <f aca="false">1+C35</f>
        <v>12</v>
      </c>
      <c r="D37" s="35" t="s">
        <v>84</v>
      </c>
      <c r="E37" s="96" t="n">
        <v>1</v>
      </c>
      <c r="F37" s="122" t="s">
        <v>69</v>
      </c>
      <c r="G37" s="101" t="n">
        <v>0</v>
      </c>
      <c r="H37" s="99" t="n">
        <f aca="false">+G37*E37</f>
        <v>0</v>
      </c>
    </row>
    <row r="38" s="78" customFormat="true" ht="14.25" hidden="false" customHeight="false" outlineLevel="0" collapsed="false">
      <c r="A38" s="76"/>
      <c r="B38" s="94"/>
      <c r="C38" s="121"/>
      <c r="D38" s="35"/>
      <c r="E38" s="96"/>
      <c r="F38" s="122"/>
      <c r="G38" s="101"/>
      <c r="H38" s="99"/>
    </row>
    <row r="39" s="78" customFormat="true" ht="28.5" hidden="false" customHeight="false" outlineLevel="0" collapsed="false">
      <c r="A39" s="76"/>
      <c r="B39" s="94" t="n">
        <v>1</v>
      </c>
      <c r="C39" s="121" t="n">
        <f aca="false">1+C37</f>
        <v>13</v>
      </c>
      <c r="D39" s="35" t="s">
        <v>85</v>
      </c>
      <c r="E39" s="96" t="n">
        <v>3</v>
      </c>
      <c r="F39" s="122" t="s">
        <v>69</v>
      </c>
      <c r="G39" s="101" t="n">
        <v>0</v>
      </c>
      <c r="H39" s="99" t="n">
        <f aca="false">+G39*E39</f>
        <v>0</v>
      </c>
    </row>
    <row r="40" s="78" customFormat="true" ht="14.25" hidden="false" customHeight="false" outlineLevel="0" collapsed="false">
      <c r="A40" s="76"/>
      <c r="B40" s="94"/>
      <c r="C40" s="121"/>
      <c r="D40" s="35"/>
      <c r="E40" s="96"/>
      <c r="F40" s="122"/>
      <c r="G40" s="101"/>
      <c r="H40" s="99"/>
    </row>
    <row r="41" s="78" customFormat="true" ht="180" hidden="false" customHeight="true" outlineLevel="0" collapsed="false">
      <c r="A41" s="76"/>
      <c r="B41" s="94" t="n">
        <v>1</v>
      </c>
      <c r="C41" s="121" t="n">
        <f aca="false">1+C39</f>
        <v>14</v>
      </c>
      <c r="D41" s="35" t="s">
        <v>86</v>
      </c>
      <c r="E41" s="96" t="n">
        <v>1</v>
      </c>
      <c r="F41" s="122" t="s">
        <v>69</v>
      </c>
      <c r="G41" s="101" t="n">
        <v>0</v>
      </c>
      <c r="H41" s="99" t="n">
        <f aca="false">+G41*E41</f>
        <v>0</v>
      </c>
    </row>
    <row r="42" s="78" customFormat="true" ht="14.25" hidden="false" customHeight="false" outlineLevel="0" collapsed="false">
      <c r="A42" s="76"/>
      <c r="B42" s="123"/>
      <c r="C42" s="124"/>
      <c r="D42" s="104"/>
      <c r="E42" s="116"/>
      <c r="F42" s="125"/>
      <c r="G42" s="126"/>
      <c r="H42" s="118"/>
      <c r="I42" s="109"/>
      <c r="J42" s="109"/>
    </row>
    <row r="43" s="78" customFormat="true" ht="57" hidden="false" customHeight="false" outlineLevel="0" collapsed="false">
      <c r="A43" s="76"/>
      <c r="B43" s="94" t="n">
        <v>1</v>
      </c>
      <c r="C43" s="121" t="n">
        <f aca="false">1+C41</f>
        <v>15</v>
      </c>
      <c r="D43" s="35" t="s">
        <v>87</v>
      </c>
      <c r="E43" s="96" t="n">
        <v>80</v>
      </c>
      <c r="F43" s="114" t="s">
        <v>73</v>
      </c>
      <c r="G43" s="101" t="n">
        <v>0</v>
      </c>
      <c r="H43" s="99" t="n">
        <f aca="false">+G43*E43</f>
        <v>0</v>
      </c>
    </row>
    <row r="44" s="78" customFormat="true" ht="14.25" hidden="false" customHeight="false" outlineLevel="0" collapsed="false">
      <c r="A44" s="76"/>
      <c r="B44" s="94"/>
      <c r="C44" s="121"/>
      <c r="D44" s="35"/>
      <c r="E44" s="96"/>
      <c r="F44" s="114"/>
      <c r="G44" s="101"/>
      <c r="H44" s="99"/>
    </row>
    <row r="45" s="78" customFormat="true" ht="153" hidden="false" customHeight="true" outlineLevel="0" collapsed="false">
      <c r="A45" s="76"/>
      <c r="B45" s="94" t="n">
        <v>1</v>
      </c>
      <c r="C45" s="121" t="n">
        <f aca="false">1+C43</f>
        <v>16</v>
      </c>
      <c r="D45" s="35" t="s">
        <v>88</v>
      </c>
      <c r="E45" s="96"/>
      <c r="F45" s="114"/>
      <c r="G45" s="101"/>
      <c r="H45" s="99"/>
    </row>
    <row r="46" s="78" customFormat="true" ht="14.25" hidden="false" customHeight="false" outlineLevel="0" collapsed="false">
      <c r="A46" s="76"/>
      <c r="B46" s="94"/>
      <c r="C46" s="121"/>
      <c r="D46" s="35" t="s">
        <v>89</v>
      </c>
      <c r="E46" s="96" t="n">
        <v>0</v>
      </c>
      <c r="F46" s="114"/>
      <c r="G46" s="101" t="n">
        <v>0</v>
      </c>
      <c r="H46" s="111" t="n">
        <v>0</v>
      </c>
    </row>
    <row r="47" s="78" customFormat="true" ht="14.25" hidden="false" customHeight="false" outlineLevel="0" collapsed="false">
      <c r="A47" s="76"/>
      <c r="B47" s="94"/>
      <c r="C47" s="121"/>
      <c r="D47" s="35"/>
      <c r="E47" s="96"/>
      <c r="F47" s="114"/>
      <c r="G47" s="101"/>
      <c r="H47" s="111"/>
    </row>
    <row r="48" s="78" customFormat="true" ht="42.75" hidden="false" customHeight="false" outlineLevel="0" collapsed="false">
      <c r="A48" s="76"/>
      <c r="B48" s="94" t="n">
        <v>1</v>
      </c>
      <c r="C48" s="121" t="n">
        <f aca="false">1+C45</f>
        <v>17</v>
      </c>
      <c r="D48" s="35" t="s">
        <v>90</v>
      </c>
      <c r="E48" s="113" t="n">
        <v>60</v>
      </c>
      <c r="F48" s="114" t="s">
        <v>83</v>
      </c>
      <c r="G48" s="101" t="n">
        <v>0</v>
      </c>
      <c r="H48" s="111" t="n">
        <f aca="false">+G48*E48</f>
        <v>0</v>
      </c>
    </row>
    <row r="49" s="78" customFormat="true" ht="14.25" hidden="false" customHeight="false" outlineLevel="0" collapsed="false">
      <c r="A49" s="76"/>
      <c r="B49" s="94"/>
      <c r="C49" s="121"/>
      <c r="D49" s="35"/>
      <c r="E49" s="113"/>
      <c r="F49" s="114"/>
      <c r="G49" s="101"/>
      <c r="H49" s="111"/>
    </row>
    <row r="50" s="78" customFormat="true" ht="71.25" hidden="false" customHeight="false" outlineLevel="0" collapsed="false">
      <c r="A50" s="76"/>
      <c r="B50" s="94" t="n">
        <v>1</v>
      </c>
      <c r="C50" s="121" t="n">
        <f aca="false">1+C48</f>
        <v>18</v>
      </c>
      <c r="D50" s="35" t="s">
        <v>91</v>
      </c>
      <c r="E50" s="113" t="n">
        <v>1</v>
      </c>
      <c r="F50" s="112" t="s">
        <v>69</v>
      </c>
      <c r="G50" s="101" t="n">
        <v>0</v>
      </c>
      <c r="H50" s="111" t="n">
        <f aca="false">+G50*E50</f>
        <v>0</v>
      </c>
    </row>
    <row r="51" s="78" customFormat="true" ht="14.25" hidden="false" customHeight="false" outlineLevel="0" collapsed="false">
      <c r="A51" s="76"/>
      <c r="B51" s="94"/>
      <c r="C51" s="121"/>
      <c r="D51" s="35"/>
      <c r="E51" s="113"/>
      <c r="F51" s="112"/>
      <c r="G51" s="101"/>
      <c r="H51" s="111"/>
    </row>
    <row r="52" s="78" customFormat="true" ht="156.75" hidden="false" customHeight="false" outlineLevel="0" collapsed="false">
      <c r="A52" s="76"/>
      <c r="B52" s="94" t="n">
        <v>1</v>
      </c>
      <c r="C52" s="121" t="n">
        <f aca="false">1+C50</f>
        <v>19</v>
      </c>
      <c r="D52" s="35" t="s">
        <v>92</v>
      </c>
      <c r="E52" s="113" t="n">
        <v>1</v>
      </c>
      <c r="F52" s="112" t="s">
        <v>69</v>
      </c>
      <c r="G52" s="101" t="n">
        <v>0</v>
      </c>
      <c r="H52" s="111" t="n">
        <f aca="false">+G52*E52</f>
        <v>0</v>
      </c>
    </row>
    <row r="53" s="78" customFormat="true" ht="14.25" hidden="false" customHeight="false" outlineLevel="0" collapsed="false">
      <c r="A53" s="76"/>
      <c r="B53" s="94"/>
      <c r="C53" s="121"/>
      <c r="D53" s="127"/>
      <c r="E53" s="113"/>
      <c r="F53" s="114"/>
      <c r="G53" s="101"/>
      <c r="H53" s="111"/>
    </row>
    <row r="54" s="78" customFormat="true" ht="22.5" hidden="false" customHeight="false" outlineLevel="0" collapsed="false">
      <c r="A54" s="76"/>
      <c r="B54" s="94" t="n">
        <v>1</v>
      </c>
      <c r="C54" s="121" t="n">
        <f aca="false">1+C52</f>
        <v>20</v>
      </c>
      <c r="D54" s="128" t="n">
        <v>10</v>
      </c>
      <c r="E54" s="96" t="n">
        <v>1</v>
      </c>
      <c r="F54" s="112" t="s">
        <v>69</v>
      </c>
      <c r="G54" s="101"/>
      <c r="H54" s="99" t="n">
        <f aca="false">SUM(H4:H53)*D54/100</f>
        <v>0</v>
      </c>
    </row>
    <row r="55" s="78" customFormat="true" ht="14.25" hidden="false" customHeight="false" outlineLevel="0" collapsed="false">
      <c r="A55" s="76"/>
      <c r="B55" s="94"/>
      <c r="C55" s="121"/>
      <c r="D55" s="127"/>
      <c r="E55" s="113"/>
      <c r="F55" s="114"/>
      <c r="G55" s="98"/>
      <c r="H55" s="111"/>
    </row>
    <row r="56" s="78" customFormat="true" ht="14.25" hidden="false" customHeight="false" outlineLevel="0" collapsed="false">
      <c r="A56" s="76"/>
      <c r="B56" s="94"/>
      <c r="C56" s="121"/>
      <c r="D56" s="127"/>
      <c r="E56" s="113"/>
      <c r="F56" s="114"/>
      <c r="G56" s="98"/>
      <c r="H56" s="111"/>
    </row>
    <row r="57" s="78" customFormat="true" ht="14.25" hidden="false" customHeight="false" outlineLevel="0" collapsed="false">
      <c r="A57" s="76"/>
      <c r="B57" s="94"/>
      <c r="C57" s="121"/>
      <c r="D57" s="127"/>
      <c r="E57" s="113"/>
      <c r="F57" s="114"/>
      <c r="G57" s="98"/>
      <c r="H57" s="111"/>
    </row>
    <row r="58" s="78" customFormat="true" ht="14.25" hidden="false" customHeight="false" outlineLevel="0" collapsed="false">
      <c r="A58" s="76"/>
      <c r="B58" s="94"/>
      <c r="C58" s="121"/>
      <c r="D58" s="127"/>
      <c r="E58" s="113"/>
      <c r="F58" s="114"/>
      <c r="G58" s="98"/>
      <c r="H58" s="111"/>
    </row>
    <row r="59" s="78" customFormat="true" ht="14.25" hidden="false" customHeight="false" outlineLevel="0" collapsed="false">
      <c r="A59" s="76"/>
      <c r="B59" s="94"/>
      <c r="C59" s="121"/>
      <c r="D59" s="127"/>
      <c r="E59" s="113"/>
      <c r="F59" s="114"/>
      <c r="G59" s="98"/>
      <c r="H59" s="111"/>
    </row>
    <row r="60" s="78" customFormat="true" ht="15.75" hidden="false" customHeight="false" outlineLevel="0" collapsed="false">
      <c r="A60" s="76"/>
      <c r="B60" s="129"/>
      <c r="C60" s="130"/>
      <c r="D60" s="131"/>
      <c r="E60" s="132"/>
      <c r="F60" s="97"/>
      <c r="G60" s="98"/>
      <c r="H60" s="99"/>
    </row>
    <row r="61" s="78" customFormat="true" ht="16.5" hidden="false" customHeight="false" outlineLevel="0" collapsed="false">
      <c r="A61" s="76"/>
      <c r="B61" s="133"/>
      <c r="C61" s="134"/>
      <c r="D61" s="135"/>
      <c r="E61" s="136"/>
      <c r="F61" s="137"/>
      <c r="G61" s="138" t="s">
        <v>54</v>
      </c>
      <c r="H61" s="139" t="n">
        <f aca="false">ROUND(SUM(H5:H60),2)</f>
        <v>0</v>
      </c>
    </row>
  </sheetData>
  <sheetProtection sheet="true" password="ded1" selectLockedCells="true"/>
  <printOptions headings="false" gridLines="false" gridLinesSet="true" horizontalCentered="false" verticalCentered="false"/>
  <pageMargins left="0.472222222222222" right="0.236111111111111" top="0.551388888888889" bottom="0.511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 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1" min="1" style="75" width="24.99"/>
    <col collapsed="false" customWidth="true" hidden="false" outlineLevel="0" max="2" min="2" style="75" width="4.14"/>
    <col collapsed="false" customWidth="true" hidden="false" outlineLevel="0" max="3" min="3" style="76" width="6.99"/>
    <col collapsed="false" customWidth="true" hidden="false" outlineLevel="0" max="4" min="4" style="77" width="39.56"/>
    <col collapsed="false" customWidth="true" hidden="false" outlineLevel="0" max="5" min="5" style="76" width="9.41"/>
    <col collapsed="false" customWidth="true" hidden="false" outlineLevel="0" max="6" min="6" style="78" width="5.41"/>
    <col collapsed="false" customWidth="true" hidden="false" outlineLevel="0" max="7" min="7" style="79" width="13.7"/>
    <col collapsed="false" customWidth="true" hidden="false" outlineLevel="0" max="8" min="8" style="76" width="19.14"/>
    <col collapsed="false" customWidth="false" hidden="false" outlineLevel="0" max="257" min="9" style="80" width="9.14"/>
  </cols>
  <sheetData>
    <row r="2" s="75" customFormat="true" ht="15" hidden="false" customHeight="false" outlineLevel="0" collapsed="false">
      <c r="A2" s="76"/>
      <c r="B2" s="81" t="s">
        <v>5</v>
      </c>
      <c r="C2" s="82"/>
      <c r="D2" s="83" t="s">
        <v>6</v>
      </c>
      <c r="E2" s="84" t="s">
        <v>7</v>
      </c>
      <c r="F2" s="85" t="s">
        <v>8</v>
      </c>
      <c r="G2" s="86" t="s">
        <v>9</v>
      </c>
      <c r="H2" s="85" t="s">
        <v>10</v>
      </c>
    </row>
    <row r="3" s="78" customFormat="true" ht="15" hidden="false" customHeight="false" outlineLevel="0" collapsed="false">
      <c r="A3" s="76"/>
      <c r="B3" s="93"/>
      <c r="C3" s="36"/>
      <c r="D3" s="140"/>
      <c r="E3" s="96"/>
      <c r="F3" s="114"/>
      <c r="G3" s="98"/>
      <c r="H3" s="99"/>
    </row>
    <row r="4" s="78" customFormat="true" ht="18" hidden="false" customHeight="true" outlineLevel="0" collapsed="false">
      <c r="A4" s="141"/>
      <c r="B4" s="87" t="s">
        <v>93</v>
      </c>
      <c r="C4" s="142" t="s">
        <v>94</v>
      </c>
      <c r="D4" s="89" t="s">
        <v>95</v>
      </c>
      <c r="E4" s="96"/>
      <c r="F4" s="114"/>
      <c r="G4" s="98"/>
      <c r="H4" s="99"/>
    </row>
    <row r="5" s="78" customFormat="true" ht="36" hidden="false" customHeight="true" outlineLevel="0" collapsed="false">
      <c r="A5" s="141"/>
      <c r="B5" s="143" t="str">
        <f aca="false">+$B$9</f>
        <v>TR</v>
      </c>
      <c r="C5" s="144" t="n">
        <v>1</v>
      </c>
      <c r="D5" s="35" t="s">
        <v>96</v>
      </c>
      <c r="E5" s="96" t="n">
        <v>650</v>
      </c>
      <c r="F5" s="114" t="s">
        <v>73</v>
      </c>
      <c r="G5" s="101" t="n">
        <v>0</v>
      </c>
      <c r="H5" s="99" t="n">
        <f aca="false">+G5*E5</f>
        <v>0</v>
      </c>
    </row>
    <row r="6" s="78" customFormat="true" ht="14.25" hidden="false" customHeight="false" outlineLevel="0" collapsed="false">
      <c r="A6" s="141"/>
      <c r="B6" s="143"/>
      <c r="C6" s="144"/>
      <c r="D6" s="35"/>
      <c r="E6" s="96"/>
      <c r="F6" s="114"/>
      <c r="G6" s="101"/>
      <c r="H6" s="99"/>
    </row>
    <row r="7" s="78" customFormat="true" ht="48" hidden="false" customHeight="true" outlineLevel="0" collapsed="false">
      <c r="A7" s="141"/>
      <c r="B7" s="143" t="str">
        <f aca="false">+$B$9</f>
        <v>TR</v>
      </c>
      <c r="C7" s="144" t="n">
        <f aca="false">1+C5</f>
        <v>2</v>
      </c>
      <c r="D7" s="35" t="s">
        <v>97</v>
      </c>
      <c r="E7" s="96" t="n">
        <f aca="false">41*2</f>
        <v>82</v>
      </c>
      <c r="F7" s="114" t="s">
        <v>78</v>
      </c>
      <c r="G7" s="101" t="n">
        <v>0</v>
      </c>
      <c r="H7" s="99" t="n">
        <f aca="false">+G7*E7</f>
        <v>0</v>
      </c>
    </row>
    <row r="8" s="78" customFormat="true" ht="14.25" hidden="false" customHeight="false" outlineLevel="0" collapsed="false">
      <c r="A8" s="141"/>
      <c r="B8" s="143"/>
      <c r="C8" s="144"/>
      <c r="D8" s="35"/>
      <c r="E8" s="96"/>
      <c r="F8" s="114"/>
      <c r="G8" s="101"/>
      <c r="H8" s="99"/>
    </row>
    <row r="9" s="78" customFormat="true" ht="18" hidden="false" customHeight="true" outlineLevel="0" collapsed="false">
      <c r="A9" s="76"/>
      <c r="B9" s="145" t="str">
        <f aca="false">+B4</f>
        <v>TR</v>
      </c>
      <c r="C9" s="146" t="s">
        <v>98</v>
      </c>
      <c r="D9" s="56" t="s">
        <v>99</v>
      </c>
      <c r="E9" s="96"/>
      <c r="F9" s="114"/>
      <c r="G9" s="101"/>
      <c r="H9" s="99"/>
    </row>
    <row r="10" s="78" customFormat="true" ht="236.25" hidden="false" customHeight="true" outlineLevel="0" collapsed="false">
      <c r="A10" s="76"/>
      <c r="B10" s="143" t="str">
        <f aca="false">+$B$9</f>
        <v>TR</v>
      </c>
      <c r="C10" s="147" t="n">
        <v>1</v>
      </c>
      <c r="D10" s="35" t="s">
        <v>100</v>
      </c>
      <c r="E10" s="96"/>
      <c r="F10" s="114"/>
      <c r="G10" s="101"/>
      <c r="H10" s="99"/>
    </row>
    <row r="11" s="78" customFormat="true" ht="28.5" hidden="false" customHeight="false" outlineLevel="0" collapsed="false">
      <c r="A11" s="76"/>
      <c r="B11" s="93"/>
      <c r="C11" s="36"/>
      <c r="D11" s="140" t="s">
        <v>101</v>
      </c>
      <c r="E11" s="120" t="n">
        <v>3800</v>
      </c>
      <c r="F11" s="114" t="s">
        <v>75</v>
      </c>
      <c r="G11" s="101" t="n">
        <v>0</v>
      </c>
      <c r="H11" s="99" t="n">
        <f aca="false">+G11*E11</f>
        <v>0</v>
      </c>
    </row>
    <row r="12" s="78" customFormat="true" ht="14.25" hidden="false" customHeight="false" outlineLevel="0" collapsed="false">
      <c r="A12" s="76"/>
      <c r="B12" s="93"/>
      <c r="C12" s="36"/>
      <c r="D12" s="140"/>
      <c r="E12" s="96"/>
      <c r="F12" s="114"/>
      <c r="G12" s="101"/>
      <c r="H12" s="99"/>
    </row>
    <row r="13" s="78" customFormat="true" ht="213.75" hidden="false" customHeight="false" outlineLevel="0" collapsed="false">
      <c r="A13" s="76"/>
      <c r="B13" s="143" t="str">
        <f aca="false">+$B$9</f>
        <v>TR</v>
      </c>
      <c r="C13" s="147" t="n">
        <f aca="false">1+C10</f>
        <v>2</v>
      </c>
      <c r="D13" s="35" t="s">
        <v>102</v>
      </c>
      <c r="E13" s="96"/>
      <c r="F13" s="114"/>
      <c r="G13" s="101"/>
      <c r="H13" s="99"/>
    </row>
    <row r="14" s="78" customFormat="true" ht="42.75" hidden="false" customHeight="false" outlineLevel="0" collapsed="false">
      <c r="A14" s="76"/>
      <c r="B14" s="93"/>
      <c r="C14" s="36"/>
      <c r="D14" s="140" t="s">
        <v>103</v>
      </c>
      <c r="E14" s="120" t="n">
        <v>6500</v>
      </c>
      <c r="F14" s="114" t="s">
        <v>75</v>
      </c>
      <c r="G14" s="101" t="n">
        <v>0</v>
      </c>
      <c r="H14" s="99" t="n">
        <f aca="false">+G14*E14</f>
        <v>0</v>
      </c>
    </row>
    <row r="15" s="78" customFormat="true" ht="14.25" hidden="false" customHeight="false" outlineLevel="0" collapsed="false">
      <c r="A15" s="76"/>
      <c r="B15" s="102"/>
      <c r="C15" s="103"/>
      <c r="D15" s="148"/>
      <c r="E15" s="116"/>
      <c r="F15" s="117"/>
      <c r="G15" s="126"/>
      <c r="H15" s="118"/>
      <c r="I15" s="109"/>
      <c r="J15" s="109"/>
    </row>
    <row r="16" s="78" customFormat="true" ht="128.25" hidden="false" customHeight="false" outlineLevel="0" collapsed="false">
      <c r="B16" s="143" t="str">
        <f aca="false">+$B$9</f>
        <v>TR</v>
      </c>
      <c r="C16" s="147" t="n">
        <f aca="false">1+C10</f>
        <v>2</v>
      </c>
      <c r="D16" s="35" t="s">
        <v>104</v>
      </c>
      <c r="E16" s="96"/>
      <c r="F16" s="114"/>
      <c r="G16" s="101"/>
      <c r="H16" s="99"/>
    </row>
    <row r="17" s="78" customFormat="true" ht="14.25" hidden="false" customHeight="false" outlineLevel="0" collapsed="false">
      <c r="B17" s="93"/>
      <c r="C17" s="36"/>
      <c r="D17" s="140" t="s">
        <v>105</v>
      </c>
      <c r="E17" s="120" t="n">
        <v>3600</v>
      </c>
      <c r="F17" s="114" t="s">
        <v>75</v>
      </c>
      <c r="G17" s="101" t="n">
        <v>0</v>
      </c>
      <c r="H17" s="99" t="n">
        <f aca="false">+G17*E17</f>
        <v>0</v>
      </c>
      <c r="I17" s="149"/>
    </row>
    <row r="18" s="78" customFormat="true" ht="15" hidden="false" customHeight="false" outlineLevel="0" collapsed="false">
      <c r="B18" s="150"/>
      <c r="C18" s="146"/>
      <c r="D18" s="56"/>
      <c r="E18" s="96"/>
      <c r="F18" s="114"/>
      <c r="G18" s="101"/>
      <c r="H18" s="99"/>
    </row>
    <row r="19" s="78" customFormat="true" ht="148.5" hidden="false" customHeight="true" outlineLevel="0" collapsed="false">
      <c r="A19" s="76"/>
      <c r="B19" s="143" t="str">
        <f aca="false">+$B$9</f>
        <v>TR</v>
      </c>
      <c r="C19" s="147" t="n">
        <f aca="false">1+C16</f>
        <v>3</v>
      </c>
      <c r="D19" s="35" t="s">
        <v>106</v>
      </c>
      <c r="E19" s="96"/>
      <c r="F19" s="114"/>
      <c r="G19" s="101"/>
      <c r="H19" s="99"/>
    </row>
    <row r="20" s="78" customFormat="true" ht="14.25" hidden="false" customHeight="false" outlineLevel="0" collapsed="false">
      <c r="A20" s="76"/>
      <c r="B20" s="93"/>
      <c r="C20" s="36"/>
      <c r="D20" s="119" t="s">
        <v>107</v>
      </c>
      <c r="E20" s="96" t="n">
        <v>150</v>
      </c>
      <c r="F20" s="114" t="s">
        <v>75</v>
      </c>
      <c r="G20" s="101" t="n">
        <v>0</v>
      </c>
      <c r="H20" s="99" t="n">
        <f aca="false">+G20*E20</f>
        <v>0</v>
      </c>
    </row>
    <row r="21" s="78" customFormat="true" ht="28.5" hidden="false" customHeight="false" outlineLevel="0" collapsed="false">
      <c r="A21" s="76"/>
      <c r="B21" s="93"/>
      <c r="C21" s="36"/>
      <c r="D21" s="119" t="s">
        <v>108</v>
      </c>
      <c r="E21" s="96" t="n">
        <v>180</v>
      </c>
      <c r="F21" s="114" t="s">
        <v>75</v>
      </c>
      <c r="G21" s="101" t="n">
        <v>0</v>
      </c>
      <c r="H21" s="99" t="n">
        <f aca="false">+G21*E21</f>
        <v>0</v>
      </c>
    </row>
    <row r="22" s="78" customFormat="true" ht="28.5" hidden="false" customHeight="false" outlineLevel="0" collapsed="false">
      <c r="A22" s="76"/>
      <c r="B22" s="93"/>
      <c r="C22" s="36"/>
      <c r="D22" s="119" t="s">
        <v>109</v>
      </c>
      <c r="E22" s="96" t="n">
        <v>2400</v>
      </c>
      <c r="F22" s="114" t="s">
        <v>75</v>
      </c>
      <c r="G22" s="101" t="n">
        <v>0</v>
      </c>
      <c r="H22" s="99" t="n">
        <f aca="false">+G22*E22</f>
        <v>0</v>
      </c>
    </row>
    <row r="23" s="78" customFormat="true" ht="28.5" hidden="false" customHeight="false" outlineLevel="0" collapsed="false">
      <c r="A23" s="76"/>
      <c r="B23" s="93"/>
      <c r="C23" s="36"/>
      <c r="D23" s="119" t="s">
        <v>110</v>
      </c>
      <c r="E23" s="96" t="n">
        <v>680</v>
      </c>
      <c r="F23" s="114" t="s">
        <v>75</v>
      </c>
      <c r="G23" s="101" t="n">
        <v>0</v>
      </c>
      <c r="H23" s="99" t="n">
        <f aca="false">+G23*E23</f>
        <v>0</v>
      </c>
    </row>
    <row r="24" s="78" customFormat="true" ht="28.5" hidden="false" customHeight="false" outlineLevel="0" collapsed="false">
      <c r="A24" s="76"/>
      <c r="B24" s="93"/>
      <c r="C24" s="36"/>
      <c r="D24" s="119" t="s">
        <v>111</v>
      </c>
      <c r="E24" s="120" t="n">
        <v>6400</v>
      </c>
      <c r="F24" s="114" t="s">
        <v>75</v>
      </c>
      <c r="G24" s="101" t="n">
        <v>0</v>
      </c>
      <c r="H24" s="99" t="n">
        <f aca="false">+G24*E24</f>
        <v>0</v>
      </c>
    </row>
    <row r="25" s="78" customFormat="true" ht="28.5" hidden="false" customHeight="false" outlineLevel="0" collapsed="false">
      <c r="A25" s="76"/>
      <c r="B25" s="93"/>
      <c r="C25" s="36"/>
      <c r="D25" s="119" t="s">
        <v>112</v>
      </c>
      <c r="E25" s="96" t="n">
        <v>540</v>
      </c>
      <c r="F25" s="114" t="s">
        <v>75</v>
      </c>
      <c r="G25" s="101" t="n">
        <v>0</v>
      </c>
      <c r="H25" s="99" t="n">
        <f aca="false">+G25*E25</f>
        <v>0</v>
      </c>
    </row>
    <row r="26" s="78" customFormat="true" ht="28.5" hidden="false" customHeight="false" outlineLevel="0" collapsed="false">
      <c r="A26" s="76"/>
      <c r="B26" s="93"/>
      <c r="C26" s="36"/>
      <c r="D26" s="119" t="s">
        <v>113</v>
      </c>
      <c r="E26" s="96" t="n">
        <v>580</v>
      </c>
      <c r="F26" s="114" t="s">
        <v>75</v>
      </c>
      <c r="G26" s="101" t="n">
        <v>0</v>
      </c>
      <c r="H26" s="99" t="n">
        <f aca="false">+G26*E26</f>
        <v>0</v>
      </c>
    </row>
    <row r="27" s="78" customFormat="true" ht="15.75" hidden="false" customHeight="true" outlineLevel="0" collapsed="false">
      <c r="A27" s="76"/>
      <c r="B27" s="93"/>
      <c r="C27" s="36"/>
      <c r="D27" s="119" t="s">
        <v>114</v>
      </c>
      <c r="E27" s="96" t="n">
        <f aca="false">150*5</f>
        <v>750</v>
      </c>
      <c r="F27" s="114" t="s">
        <v>75</v>
      </c>
      <c r="G27" s="101" t="n">
        <v>0</v>
      </c>
      <c r="H27" s="99" t="n">
        <f aca="false">+G27*E27</f>
        <v>0</v>
      </c>
    </row>
    <row r="28" s="78" customFormat="true" ht="14.25" hidden="false" customHeight="false" outlineLevel="0" collapsed="false">
      <c r="A28" s="76"/>
      <c r="B28" s="93"/>
      <c r="C28" s="36"/>
      <c r="D28" s="119" t="s">
        <v>115</v>
      </c>
      <c r="E28" s="96"/>
      <c r="F28" s="114"/>
      <c r="G28" s="101"/>
      <c r="H28" s="99"/>
      <c r="I28" s="149"/>
    </row>
    <row r="29" s="78" customFormat="true" ht="14.25" hidden="false" customHeight="false" outlineLevel="0" collapsed="false">
      <c r="A29" s="76"/>
      <c r="B29" s="93"/>
      <c r="C29" s="36"/>
      <c r="D29" s="119"/>
      <c r="E29" s="96"/>
      <c r="F29" s="114"/>
      <c r="G29" s="101"/>
      <c r="H29" s="99"/>
    </row>
    <row r="30" s="78" customFormat="true" ht="93" hidden="false" customHeight="true" outlineLevel="0" collapsed="false">
      <c r="A30" s="151"/>
      <c r="B30" s="143" t="str">
        <f aca="false">+B19</f>
        <v>TR</v>
      </c>
      <c r="C30" s="147" t="n">
        <f aca="false">1+C19</f>
        <v>4</v>
      </c>
      <c r="D30" s="35" t="s">
        <v>116</v>
      </c>
      <c r="E30" s="96" t="n">
        <v>3200</v>
      </c>
      <c r="F30" s="114" t="s">
        <v>80</v>
      </c>
      <c r="G30" s="101" t="n">
        <v>0</v>
      </c>
      <c r="H30" s="99" t="n">
        <f aca="false">+G30*E30</f>
        <v>0</v>
      </c>
    </row>
    <row r="31" s="78" customFormat="true" ht="14.25" hidden="false" customHeight="false" outlineLevel="0" collapsed="false">
      <c r="A31" s="141"/>
      <c r="B31" s="152"/>
      <c r="C31" s="36"/>
      <c r="D31" s="35"/>
      <c r="E31" s="96"/>
      <c r="F31" s="114"/>
      <c r="G31" s="101"/>
      <c r="H31" s="99"/>
    </row>
    <row r="32" s="78" customFormat="true" ht="75.75" hidden="false" customHeight="true" outlineLevel="0" collapsed="false">
      <c r="A32" s="141"/>
      <c r="B32" s="143" t="str">
        <f aca="false">+B30</f>
        <v>TR</v>
      </c>
      <c r="C32" s="147" t="n">
        <f aca="false">1+C30</f>
        <v>5</v>
      </c>
      <c r="D32" s="35" t="s">
        <v>117</v>
      </c>
      <c r="E32" s="96" t="n">
        <v>1840</v>
      </c>
      <c r="F32" s="114" t="s">
        <v>80</v>
      </c>
      <c r="G32" s="101" t="n">
        <v>0</v>
      </c>
      <c r="H32" s="99" t="n">
        <f aca="false">+G32*E32</f>
        <v>0</v>
      </c>
    </row>
    <row r="33" s="78" customFormat="true" ht="14.25" hidden="false" customHeight="false" outlineLevel="0" collapsed="false">
      <c r="A33" s="141"/>
      <c r="B33" s="152"/>
      <c r="C33" s="36"/>
      <c r="D33" s="35"/>
      <c r="E33" s="96"/>
      <c r="F33" s="114"/>
      <c r="G33" s="101"/>
      <c r="H33" s="99"/>
    </row>
    <row r="34" s="78" customFormat="true" ht="33" hidden="false" customHeight="true" outlineLevel="0" collapsed="false">
      <c r="A34" s="141"/>
      <c r="B34" s="153" t="str">
        <f aca="false">+B32</f>
        <v>TR</v>
      </c>
      <c r="C34" s="154" t="n">
        <f aca="false">1+C32</f>
        <v>6</v>
      </c>
      <c r="D34" s="104" t="s">
        <v>118</v>
      </c>
      <c r="E34" s="116" t="n">
        <v>55</v>
      </c>
      <c r="F34" s="117" t="s">
        <v>80</v>
      </c>
      <c r="G34" s="126" t="n">
        <v>0</v>
      </c>
      <c r="H34" s="118" t="n">
        <f aca="false">+G34*E34</f>
        <v>0</v>
      </c>
      <c r="I34" s="109"/>
      <c r="J34" s="109"/>
    </row>
    <row r="35" s="78" customFormat="true" ht="14.25" hidden="false" customHeight="false" outlineLevel="0" collapsed="false">
      <c r="A35" s="141"/>
      <c r="B35" s="93"/>
      <c r="C35" s="36"/>
      <c r="D35" s="119"/>
      <c r="E35" s="96"/>
      <c r="F35" s="114"/>
      <c r="G35" s="101"/>
      <c r="H35" s="99"/>
    </row>
    <row r="36" s="78" customFormat="true" ht="78" hidden="false" customHeight="true" outlineLevel="0" collapsed="false">
      <c r="A36" s="76"/>
      <c r="B36" s="143" t="str">
        <f aca="false">+B19</f>
        <v>TR</v>
      </c>
      <c r="C36" s="147" t="n">
        <f aca="false">1+C34</f>
        <v>7</v>
      </c>
      <c r="D36" s="35" t="s">
        <v>119</v>
      </c>
      <c r="E36" s="96" t="n">
        <v>1580</v>
      </c>
      <c r="F36" s="114" t="s">
        <v>80</v>
      </c>
      <c r="G36" s="101" t="n">
        <v>0</v>
      </c>
      <c r="H36" s="99" t="n">
        <f aca="false">+G36*E36</f>
        <v>0</v>
      </c>
    </row>
    <row r="37" s="78" customFormat="true" ht="14.25" hidden="false" customHeight="false" outlineLevel="0" collapsed="false">
      <c r="A37" s="76"/>
      <c r="B37" s="93"/>
      <c r="C37" s="36"/>
      <c r="D37" s="35"/>
      <c r="E37" s="96"/>
      <c r="F37" s="114"/>
      <c r="G37" s="101"/>
      <c r="H37" s="99"/>
    </row>
    <row r="38" s="78" customFormat="true" ht="75" hidden="false" customHeight="true" outlineLevel="0" collapsed="false">
      <c r="A38" s="35"/>
      <c r="B38" s="143" t="str">
        <f aca="false">+B30</f>
        <v>TR</v>
      </c>
      <c r="C38" s="147" t="n">
        <f aca="false">1+C36</f>
        <v>8</v>
      </c>
      <c r="D38" s="35" t="s">
        <v>120</v>
      </c>
      <c r="E38" s="96" t="n">
        <v>860</v>
      </c>
      <c r="F38" s="114" t="s">
        <v>80</v>
      </c>
      <c r="G38" s="101" t="n">
        <v>0</v>
      </c>
      <c r="H38" s="99" t="n">
        <f aca="false">+G38*E38</f>
        <v>0</v>
      </c>
    </row>
    <row r="39" s="78" customFormat="true" ht="14.25" hidden="false" customHeight="false" outlineLevel="0" collapsed="false">
      <c r="A39" s="76"/>
      <c r="B39" s="93"/>
      <c r="C39" s="36"/>
      <c r="D39" s="140"/>
      <c r="E39" s="96"/>
      <c r="F39" s="114"/>
      <c r="G39" s="101"/>
      <c r="H39" s="99"/>
    </row>
    <row r="40" s="78" customFormat="true" ht="47.25" hidden="false" customHeight="true" outlineLevel="0" collapsed="false">
      <c r="A40" s="76"/>
      <c r="B40" s="143" t="str">
        <f aca="false">+B38</f>
        <v>TR</v>
      </c>
      <c r="C40" s="147" t="n">
        <f aca="false">1+C38</f>
        <v>9</v>
      </c>
      <c r="D40" s="35" t="s">
        <v>121</v>
      </c>
      <c r="E40" s="96" t="n">
        <v>415</v>
      </c>
      <c r="F40" s="114" t="s">
        <v>80</v>
      </c>
      <c r="G40" s="101" t="n">
        <v>0</v>
      </c>
      <c r="H40" s="99" t="n">
        <f aca="false">+G40*E40</f>
        <v>0</v>
      </c>
    </row>
    <row r="41" s="78" customFormat="true" ht="14.25" hidden="false" customHeight="false" outlineLevel="0" collapsed="false">
      <c r="A41" s="76"/>
      <c r="B41" s="93"/>
      <c r="C41" s="36"/>
      <c r="D41" s="140"/>
      <c r="E41" s="96"/>
      <c r="F41" s="114"/>
      <c r="G41" s="101"/>
      <c r="H41" s="99"/>
    </row>
    <row r="42" s="78" customFormat="true" ht="61.5" hidden="false" customHeight="true" outlineLevel="0" collapsed="false">
      <c r="A42" s="76"/>
      <c r="B42" s="143" t="str">
        <f aca="false">+B38</f>
        <v>TR</v>
      </c>
      <c r="C42" s="155" t="n">
        <f aca="false">1+C40</f>
        <v>10</v>
      </c>
      <c r="D42" s="35" t="s">
        <v>122</v>
      </c>
      <c r="E42" s="96" t="n">
        <v>3740</v>
      </c>
      <c r="F42" s="114" t="s">
        <v>80</v>
      </c>
      <c r="G42" s="101" t="n">
        <v>0</v>
      </c>
      <c r="H42" s="99" t="n">
        <f aca="false">+G42*E42</f>
        <v>0</v>
      </c>
    </row>
    <row r="43" s="78" customFormat="true" ht="14.25" hidden="false" customHeight="false" outlineLevel="0" collapsed="false">
      <c r="A43" s="76"/>
      <c r="B43" s="93"/>
      <c r="C43" s="36"/>
      <c r="D43" s="140"/>
      <c r="E43" s="96"/>
      <c r="F43" s="114"/>
      <c r="G43" s="101"/>
      <c r="H43" s="99"/>
    </row>
    <row r="44" s="78" customFormat="true" ht="81.75" hidden="false" customHeight="true" outlineLevel="0" collapsed="false">
      <c r="A44" s="76"/>
      <c r="B44" s="143" t="str">
        <f aca="false">+B40</f>
        <v>TR</v>
      </c>
      <c r="C44" s="155" t="n">
        <f aca="false">1+C42</f>
        <v>11</v>
      </c>
      <c r="D44" s="35" t="s">
        <v>123</v>
      </c>
      <c r="E44" s="96" t="n">
        <v>85</v>
      </c>
      <c r="F44" s="114" t="s">
        <v>80</v>
      </c>
      <c r="G44" s="101" t="n">
        <v>0</v>
      </c>
      <c r="H44" s="99" t="n">
        <f aca="false">+G44*E44</f>
        <v>0</v>
      </c>
    </row>
    <row r="45" s="78" customFormat="true" ht="14.25" hidden="false" customHeight="false" outlineLevel="0" collapsed="false">
      <c r="A45" s="76"/>
      <c r="B45" s="93"/>
      <c r="C45" s="36"/>
      <c r="D45" s="35"/>
      <c r="E45" s="96"/>
      <c r="F45" s="114"/>
      <c r="G45" s="101"/>
      <c r="H45" s="99"/>
    </row>
    <row r="46" s="78" customFormat="true" ht="101.25" hidden="false" customHeight="true" outlineLevel="0" collapsed="false">
      <c r="A46" s="76"/>
      <c r="B46" s="143" t="str">
        <f aca="false">+B44</f>
        <v>TR</v>
      </c>
      <c r="C46" s="155" t="n">
        <f aca="false">1+C44</f>
        <v>12</v>
      </c>
      <c r="D46" s="35" t="s">
        <v>124</v>
      </c>
      <c r="E46" s="96" t="n">
        <v>5800</v>
      </c>
      <c r="F46" s="114" t="s">
        <v>75</v>
      </c>
      <c r="G46" s="101" t="n">
        <v>0</v>
      </c>
      <c r="H46" s="99" t="n">
        <f aca="false">+G46*E46</f>
        <v>0</v>
      </c>
    </row>
    <row r="47" s="78" customFormat="true" ht="14.25" hidden="false" customHeight="false" outlineLevel="0" collapsed="false">
      <c r="A47" s="76"/>
      <c r="B47" s="93"/>
      <c r="C47" s="36"/>
      <c r="D47" s="35"/>
      <c r="E47" s="96"/>
      <c r="F47" s="114"/>
      <c r="G47" s="101"/>
      <c r="H47" s="99"/>
    </row>
    <row r="48" s="78" customFormat="true" ht="77.25" hidden="false" customHeight="true" outlineLevel="0" collapsed="false">
      <c r="A48" s="76"/>
      <c r="B48" s="143" t="str">
        <f aca="false">+B36</f>
        <v>TR</v>
      </c>
      <c r="C48" s="155" t="n">
        <f aca="false">1+C46</f>
        <v>13</v>
      </c>
      <c r="D48" s="35" t="s">
        <v>125</v>
      </c>
      <c r="E48" s="96" t="n">
        <v>620</v>
      </c>
      <c r="F48" s="114" t="s">
        <v>75</v>
      </c>
      <c r="G48" s="101" t="n">
        <v>0</v>
      </c>
      <c r="H48" s="99" t="n">
        <f aca="false">+G48*E48</f>
        <v>0</v>
      </c>
    </row>
    <row r="49" s="78" customFormat="true" ht="14.25" hidden="false" customHeight="false" outlineLevel="0" collapsed="false">
      <c r="A49" s="76"/>
      <c r="B49" s="102"/>
      <c r="C49" s="103"/>
      <c r="D49" s="104"/>
      <c r="E49" s="116"/>
      <c r="F49" s="117"/>
      <c r="G49" s="126"/>
      <c r="H49" s="118"/>
      <c r="I49" s="109"/>
      <c r="J49" s="109"/>
    </row>
    <row r="50" s="78" customFormat="true" ht="164.25" hidden="false" customHeight="true" outlineLevel="0" collapsed="false">
      <c r="A50" s="76"/>
      <c r="B50" s="143" t="str">
        <f aca="false">+B38</f>
        <v>TR</v>
      </c>
      <c r="C50" s="155" t="n">
        <f aca="false">1+C48</f>
        <v>14</v>
      </c>
      <c r="D50" s="35" t="s">
        <v>126</v>
      </c>
      <c r="E50" s="96" t="n">
        <v>5400</v>
      </c>
      <c r="F50" s="114" t="s">
        <v>75</v>
      </c>
      <c r="G50" s="101" t="n">
        <v>0</v>
      </c>
      <c r="H50" s="99" t="n">
        <f aca="false">+G50*E50</f>
        <v>0</v>
      </c>
    </row>
    <row r="51" s="78" customFormat="true" ht="14.25" hidden="false" customHeight="false" outlineLevel="0" collapsed="false">
      <c r="A51" s="76"/>
      <c r="B51" s="93"/>
      <c r="C51" s="36"/>
      <c r="D51" s="35"/>
      <c r="E51" s="96"/>
      <c r="F51" s="114"/>
      <c r="G51" s="101"/>
      <c r="H51" s="99"/>
    </row>
    <row r="52" s="78" customFormat="true" ht="21" hidden="false" customHeight="true" outlineLevel="0" collapsed="false">
      <c r="A52" s="76"/>
      <c r="B52" s="143" t="str">
        <f aca="false">+B40</f>
        <v>TR</v>
      </c>
      <c r="C52" s="155" t="n">
        <f aca="false">1+C50</f>
        <v>15</v>
      </c>
      <c r="D52" s="128" t="n">
        <v>10</v>
      </c>
      <c r="E52" s="96" t="n">
        <v>1</v>
      </c>
      <c r="F52" s="122" t="s">
        <v>69</v>
      </c>
      <c r="G52" s="101"/>
      <c r="H52" s="99" t="n">
        <f aca="false">SUM(H4:H51)*D52/100</f>
        <v>0</v>
      </c>
    </row>
    <row r="53" s="78" customFormat="true" ht="15.75" hidden="false" customHeight="false" outlineLevel="0" collapsed="false">
      <c r="A53" s="76"/>
      <c r="B53" s="129"/>
      <c r="C53" s="130"/>
      <c r="D53" s="131"/>
      <c r="E53" s="132"/>
      <c r="F53" s="97"/>
      <c r="G53" s="98"/>
      <c r="H53" s="99"/>
    </row>
    <row r="54" s="78" customFormat="true" ht="16.5" hidden="false" customHeight="false" outlineLevel="0" collapsed="false">
      <c r="A54" s="76"/>
      <c r="B54" s="133"/>
      <c r="C54" s="134"/>
      <c r="D54" s="135"/>
      <c r="E54" s="136"/>
      <c r="F54" s="137"/>
      <c r="G54" s="138" t="s">
        <v>54</v>
      </c>
      <c r="H54" s="139" t="n">
        <f aca="false">ROUND(SUM(H3:H53),2)</f>
        <v>0</v>
      </c>
    </row>
  </sheetData>
  <sheetProtection sheet="true" password="ded1" selectLockedCells="true"/>
  <printOptions headings="false" gridLines="false" gridLinesSet="true" horizontalCentered="false" verticalCentered="false"/>
  <pageMargins left="0.459722222222222" right="0.240277777777778" top="0.540277777777778" bottom="0.5194444444444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F, 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G4" activeCellId="0" sqref="G4"/>
    </sheetView>
  </sheetViews>
  <sheetFormatPr defaultColWidth="9.13671875" defaultRowHeight="14.25" zeroHeight="false" outlineLevelRow="0" outlineLevelCol="0"/>
  <cols>
    <col collapsed="false" customWidth="true" hidden="false" outlineLevel="0" max="1" min="1" style="75" width="24.99"/>
    <col collapsed="false" customWidth="true" hidden="false" outlineLevel="0" max="2" min="2" style="75" width="4.14"/>
    <col collapsed="false" customWidth="true" hidden="false" outlineLevel="0" max="3" min="3" style="76" width="6.99"/>
    <col collapsed="false" customWidth="true" hidden="false" outlineLevel="0" max="4" min="4" style="77" width="39.56"/>
    <col collapsed="false" customWidth="true" hidden="false" outlineLevel="0" max="5" min="5" style="76" width="9.41"/>
    <col collapsed="false" customWidth="true" hidden="false" outlineLevel="0" max="6" min="6" style="78" width="5.41"/>
    <col collapsed="false" customWidth="true" hidden="false" outlineLevel="0" max="7" min="7" style="79" width="13.7"/>
    <col collapsed="false" customWidth="true" hidden="false" outlineLevel="0" max="8" min="8" style="76" width="19.14"/>
    <col collapsed="false" customWidth="false" hidden="false" outlineLevel="0" max="257" min="9" style="80" width="9.14"/>
  </cols>
  <sheetData>
    <row r="2" s="75" customFormat="true" ht="15" hidden="false" customHeight="false" outlineLevel="0" collapsed="false">
      <c r="A2" s="76"/>
      <c r="B2" s="81" t="s">
        <v>5</v>
      </c>
      <c r="C2" s="82"/>
      <c r="D2" s="83" t="s">
        <v>6</v>
      </c>
      <c r="E2" s="84" t="s">
        <v>7</v>
      </c>
      <c r="F2" s="85" t="s">
        <v>8</v>
      </c>
      <c r="G2" s="86" t="s">
        <v>9</v>
      </c>
      <c r="H2" s="85" t="s">
        <v>10</v>
      </c>
    </row>
    <row r="3" s="78" customFormat="true" ht="18" hidden="false" customHeight="true" outlineLevel="0" collapsed="false">
      <c r="A3" s="141"/>
      <c r="B3" s="87" t="s">
        <v>127</v>
      </c>
      <c r="C3" s="146" t="s">
        <v>128</v>
      </c>
      <c r="D3" s="89" t="s">
        <v>129</v>
      </c>
      <c r="E3" s="96"/>
      <c r="F3" s="114"/>
      <c r="G3" s="98"/>
      <c r="H3" s="99"/>
    </row>
    <row r="4" s="78" customFormat="true" ht="61.5" hidden="false" customHeight="true" outlineLevel="0" collapsed="false">
      <c r="A4" s="76"/>
      <c r="B4" s="143" t="s">
        <v>127</v>
      </c>
      <c r="C4" s="156" t="n">
        <v>1</v>
      </c>
      <c r="D4" s="35" t="s">
        <v>130</v>
      </c>
      <c r="E4" s="96" t="n">
        <v>275</v>
      </c>
      <c r="F4" s="114" t="s">
        <v>73</v>
      </c>
      <c r="G4" s="101" t="n">
        <v>0</v>
      </c>
      <c r="H4" s="99" t="n">
        <f aca="false">+G4*E4</f>
        <v>0</v>
      </c>
    </row>
    <row r="5" s="78" customFormat="true" ht="14.25" hidden="false" customHeight="false" outlineLevel="0" collapsed="false">
      <c r="A5" s="76"/>
      <c r="B5" s="93"/>
      <c r="C5" s="36"/>
      <c r="D5" s="119"/>
      <c r="E5" s="96"/>
      <c r="F5" s="114"/>
      <c r="G5" s="101"/>
      <c r="H5" s="99"/>
    </row>
    <row r="6" s="78" customFormat="true" ht="186.75" hidden="false" customHeight="true" outlineLevel="0" collapsed="false">
      <c r="A6" s="76"/>
      <c r="B6" s="143" t="str">
        <f aca="false">+B4</f>
        <v>OD</v>
      </c>
      <c r="C6" s="156" t="n">
        <f aca="false">1+C4</f>
        <v>2</v>
      </c>
      <c r="D6" s="35" t="s">
        <v>131</v>
      </c>
      <c r="E6" s="96" t="n">
        <v>1</v>
      </c>
      <c r="F6" s="122" t="s">
        <v>69</v>
      </c>
      <c r="G6" s="101" t="n">
        <v>0</v>
      </c>
      <c r="H6" s="99" t="n">
        <f aca="false">+G6*E6</f>
        <v>0</v>
      </c>
    </row>
    <row r="7" s="78" customFormat="true" ht="14.25" hidden="false" customHeight="false" outlineLevel="0" collapsed="false">
      <c r="A7" s="76"/>
      <c r="B7" s="93"/>
      <c r="C7" s="36"/>
      <c r="D7" s="119"/>
      <c r="E7" s="96"/>
      <c r="F7" s="114"/>
      <c r="G7" s="101"/>
      <c r="H7" s="99"/>
    </row>
    <row r="8" s="78" customFormat="true" ht="242.25" hidden="false" customHeight="true" outlineLevel="0" collapsed="false">
      <c r="A8" s="76"/>
      <c r="B8" s="143" t="str">
        <f aca="false">+B6</f>
        <v>OD</v>
      </c>
      <c r="C8" s="156" t="n">
        <f aca="false">1+C6</f>
        <v>3</v>
      </c>
      <c r="D8" s="35" t="s">
        <v>132</v>
      </c>
      <c r="E8" s="96" t="n">
        <v>1</v>
      </c>
      <c r="F8" s="122" t="s">
        <v>69</v>
      </c>
      <c r="G8" s="101" t="n">
        <v>0</v>
      </c>
      <c r="H8" s="99" t="n">
        <f aca="false">+G8*E8</f>
        <v>0</v>
      </c>
    </row>
    <row r="9" s="78" customFormat="true" ht="14.25" hidden="false" customHeight="false" outlineLevel="0" collapsed="false">
      <c r="A9" s="76"/>
      <c r="B9" s="143"/>
      <c r="C9" s="156"/>
      <c r="D9" s="35"/>
      <c r="E9" s="96"/>
      <c r="F9" s="114"/>
      <c r="G9" s="101"/>
      <c r="H9" s="99"/>
    </row>
    <row r="10" s="78" customFormat="true" ht="60" hidden="false" customHeight="true" outlineLevel="0" collapsed="false">
      <c r="A10" s="76"/>
      <c r="B10" s="143" t="str">
        <f aca="false">+B8</f>
        <v>OD</v>
      </c>
      <c r="C10" s="156" t="n">
        <f aca="false">1+C8</f>
        <v>4</v>
      </c>
      <c r="D10" s="35" t="s">
        <v>133</v>
      </c>
      <c r="E10" s="96"/>
      <c r="F10" s="122"/>
      <c r="G10" s="101"/>
      <c r="H10" s="99"/>
    </row>
    <row r="11" s="78" customFormat="true" ht="14.25" hidden="false" customHeight="false" outlineLevel="0" collapsed="false">
      <c r="A11" s="76"/>
      <c r="B11" s="143"/>
      <c r="C11" s="156"/>
      <c r="D11" s="35" t="s">
        <v>134</v>
      </c>
      <c r="E11" s="96" t="n">
        <v>1</v>
      </c>
      <c r="F11" s="114" t="s">
        <v>78</v>
      </c>
      <c r="G11" s="101" t="n">
        <v>0</v>
      </c>
      <c r="H11" s="99" t="n">
        <f aca="false">+G11*E11</f>
        <v>0</v>
      </c>
    </row>
    <row r="12" s="78" customFormat="true" ht="28.5" hidden="false" customHeight="false" outlineLevel="0" collapsed="false">
      <c r="A12" s="76"/>
      <c r="B12" s="143"/>
      <c r="C12" s="156"/>
      <c r="D12" s="35" t="s">
        <v>135</v>
      </c>
      <c r="E12" s="96" t="n">
        <v>100</v>
      </c>
      <c r="F12" s="114" t="s">
        <v>73</v>
      </c>
      <c r="G12" s="101" t="n">
        <v>0</v>
      </c>
      <c r="H12" s="99" t="n">
        <f aca="false">+G12*E12</f>
        <v>0</v>
      </c>
    </row>
    <row r="13" s="78" customFormat="true" ht="17.25" hidden="false" customHeight="true" outlineLevel="0" collapsed="false">
      <c r="A13" s="76"/>
      <c r="B13" s="143"/>
      <c r="C13" s="156"/>
      <c r="D13" s="35" t="s">
        <v>136</v>
      </c>
      <c r="E13" s="96" t="n">
        <v>1</v>
      </c>
      <c r="F13" s="122" t="s">
        <v>69</v>
      </c>
      <c r="G13" s="101" t="n">
        <v>0</v>
      </c>
      <c r="H13" s="99" t="n">
        <f aca="false">+G13*E13</f>
        <v>0</v>
      </c>
    </row>
    <row r="14" s="78" customFormat="true" ht="14.25" hidden="false" customHeight="false" outlineLevel="0" collapsed="false">
      <c r="A14" s="76"/>
      <c r="B14" s="143"/>
      <c r="C14" s="156"/>
      <c r="D14" s="35"/>
      <c r="E14" s="96"/>
      <c r="F14" s="122"/>
      <c r="G14" s="101"/>
      <c r="H14" s="99"/>
    </row>
    <row r="15" s="78" customFormat="true" ht="15" hidden="false" customHeight="false" outlineLevel="0" collapsed="false">
      <c r="A15" s="76"/>
      <c r="B15" s="93"/>
      <c r="C15" s="36"/>
      <c r="D15" s="157" t="s">
        <v>137</v>
      </c>
      <c r="E15" s="96"/>
      <c r="F15" s="114"/>
      <c r="G15" s="101"/>
      <c r="H15" s="99"/>
    </row>
    <row r="16" s="78" customFormat="true" ht="66" hidden="false" customHeight="true" outlineLevel="0" collapsed="false">
      <c r="A16" s="76"/>
      <c r="B16" s="153" t="str">
        <f aca="false">+B6</f>
        <v>OD</v>
      </c>
      <c r="C16" s="158" t="n">
        <f aca="false">1+C8</f>
        <v>4</v>
      </c>
      <c r="D16" s="104" t="s">
        <v>138</v>
      </c>
      <c r="E16" s="116" t="n">
        <v>64</v>
      </c>
      <c r="F16" s="117" t="s">
        <v>80</v>
      </c>
      <c r="G16" s="126" t="n">
        <v>0</v>
      </c>
      <c r="H16" s="118" t="n">
        <f aca="false">+G16*E16</f>
        <v>0</v>
      </c>
      <c r="I16" s="109"/>
      <c r="J16" s="109"/>
    </row>
    <row r="17" s="78" customFormat="true" ht="14.25" hidden="false" customHeight="false" outlineLevel="0" collapsed="false">
      <c r="A17" s="76"/>
      <c r="B17" s="93"/>
      <c r="C17" s="36"/>
      <c r="D17" s="35"/>
      <c r="E17" s="96"/>
      <c r="F17" s="114"/>
      <c r="G17" s="101"/>
      <c r="H17" s="99"/>
    </row>
    <row r="18" s="78" customFormat="true" ht="28.5" hidden="false" customHeight="false" outlineLevel="0" collapsed="false">
      <c r="A18" s="76"/>
      <c r="B18" s="143" t="str">
        <f aca="false">+B16</f>
        <v>OD</v>
      </c>
      <c r="C18" s="156" t="n">
        <f aca="false">1+C16</f>
        <v>5</v>
      </c>
      <c r="D18" s="35" t="s">
        <v>139</v>
      </c>
      <c r="E18" s="96" t="n">
        <v>42</v>
      </c>
      <c r="F18" s="114" t="s">
        <v>75</v>
      </c>
      <c r="G18" s="101" t="n">
        <v>0</v>
      </c>
      <c r="H18" s="99" t="n">
        <f aca="false">+G18*E18</f>
        <v>0</v>
      </c>
    </row>
    <row r="19" s="78" customFormat="true" ht="15" hidden="false" customHeight="true" outlineLevel="0" collapsed="false">
      <c r="A19" s="76"/>
      <c r="B19" s="93"/>
      <c r="C19" s="36"/>
      <c r="D19" s="119"/>
      <c r="E19" s="96"/>
      <c r="F19" s="114"/>
      <c r="G19" s="101"/>
      <c r="H19" s="99"/>
    </row>
    <row r="20" s="78" customFormat="true" ht="42.75" hidden="false" customHeight="false" outlineLevel="0" collapsed="false">
      <c r="A20" s="76"/>
      <c r="B20" s="143" t="str">
        <f aca="false">+B18</f>
        <v>OD</v>
      </c>
      <c r="C20" s="156" t="n">
        <f aca="false">1+C18</f>
        <v>6</v>
      </c>
      <c r="D20" s="35" t="s">
        <v>140</v>
      </c>
      <c r="E20" s="96" t="n">
        <v>4.8</v>
      </c>
      <c r="F20" s="114" t="s">
        <v>80</v>
      </c>
      <c r="G20" s="101" t="n">
        <v>0</v>
      </c>
      <c r="H20" s="99" t="n">
        <f aca="false">+G20*E20</f>
        <v>0</v>
      </c>
    </row>
    <row r="21" s="78" customFormat="true" ht="14.25" hidden="false" customHeight="false" outlineLevel="0" collapsed="false">
      <c r="A21" s="76"/>
      <c r="B21" s="93"/>
      <c r="C21" s="36"/>
      <c r="D21" s="35"/>
      <c r="E21" s="96"/>
      <c r="F21" s="114"/>
      <c r="G21" s="101"/>
      <c r="H21" s="99"/>
    </row>
    <row r="22" s="78" customFormat="true" ht="28.5" hidden="false" customHeight="false" outlineLevel="0" collapsed="false">
      <c r="A22" s="76"/>
      <c r="B22" s="143" t="str">
        <f aca="false">+B18</f>
        <v>OD</v>
      </c>
      <c r="C22" s="156" t="n">
        <f aca="false">1+C20</f>
        <v>7</v>
      </c>
      <c r="D22" s="35" t="s">
        <v>141</v>
      </c>
      <c r="E22" s="96" t="n">
        <v>630</v>
      </c>
      <c r="F22" s="114" t="s">
        <v>142</v>
      </c>
      <c r="G22" s="101" t="n">
        <v>0</v>
      </c>
      <c r="H22" s="99" t="n">
        <f aca="false">+G22*E22</f>
        <v>0</v>
      </c>
    </row>
    <row r="23" s="78" customFormat="true" ht="14.25" hidden="false" customHeight="false" outlineLevel="0" collapsed="false">
      <c r="A23" s="76"/>
      <c r="B23" s="93"/>
      <c r="C23" s="36"/>
      <c r="D23" s="119"/>
      <c r="E23" s="96"/>
      <c r="F23" s="114"/>
      <c r="G23" s="101"/>
      <c r="H23" s="99"/>
    </row>
    <row r="24" s="78" customFormat="true" ht="42.75" hidden="false" customHeight="false" outlineLevel="0" collapsed="false">
      <c r="A24" s="76"/>
      <c r="B24" s="143" t="str">
        <f aca="false">+B22</f>
        <v>OD</v>
      </c>
      <c r="C24" s="156" t="n">
        <f aca="false">1+C22</f>
        <v>8</v>
      </c>
      <c r="D24" s="35" t="s">
        <v>143</v>
      </c>
      <c r="E24" s="96" t="n">
        <v>4</v>
      </c>
      <c r="F24" s="114" t="s">
        <v>80</v>
      </c>
      <c r="G24" s="101" t="n">
        <v>0</v>
      </c>
      <c r="H24" s="99" t="n">
        <f aca="false">+G24*E24</f>
        <v>0</v>
      </c>
    </row>
    <row r="25" s="78" customFormat="true" ht="14.25" hidden="false" customHeight="false" outlineLevel="0" collapsed="false">
      <c r="A25" s="76"/>
      <c r="B25" s="93"/>
      <c r="C25" s="36"/>
      <c r="D25" s="119"/>
      <c r="E25" s="96"/>
      <c r="F25" s="114"/>
      <c r="G25" s="101"/>
      <c r="H25" s="99"/>
    </row>
    <row r="26" s="78" customFormat="true" ht="71.25" hidden="false" customHeight="false" outlineLevel="0" collapsed="false">
      <c r="A26" s="76"/>
      <c r="B26" s="143" t="str">
        <f aca="false">+B6</f>
        <v>OD</v>
      </c>
      <c r="C26" s="159" t="n">
        <f aca="false">1+C24</f>
        <v>9</v>
      </c>
      <c r="D26" s="35" t="s">
        <v>144</v>
      </c>
      <c r="E26" s="96" t="n">
        <v>4.2</v>
      </c>
      <c r="F26" s="114" t="s">
        <v>80</v>
      </c>
      <c r="G26" s="101" t="n">
        <v>0</v>
      </c>
      <c r="H26" s="99" t="n">
        <f aca="false">+G26*E26</f>
        <v>0</v>
      </c>
    </row>
    <row r="27" s="78" customFormat="true" ht="14.25" hidden="false" customHeight="false" outlineLevel="0" collapsed="false">
      <c r="A27" s="76"/>
      <c r="B27" s="93"/>
      <c r="C27" s="36"/>
      <c r="D27" s="119" t="s">
        <v>145</v>
      </c>
      <c r="E27" s="96"/>
      <c r="F27" s="114"/>
      <c r="G27" s="101"/>
      <c r="H27" s="99"/>
    </row>
    <row r="28" s="78" customFormat="true" ht="14.25" hidden="false" customHeight="false" outlineLevel="0" collapsed="false">
      <c r="A28" s="76"/>
      <c r="B28" s="93"/>
      <c r="C28" s="36"/>
      <c r="D28" s="119"/>
      <c r="E28" s="96"/>
      <c r="F28" s="114"/>
      <c r="G28" s="101"/>
      <c r="H28" s="99"/>
    </row>
    <row r="29" s="78" customFormat="true" ht="57" hidden="false" customHeight="false" outlineLevel="0" collapsed="false">
      <c r="A29" s="76"/>
      <c r="B29" s="143" t="str">
        <f aca="false">+B18</f>
        <v>OD</v>
      </c>
      <c r="C29" s="159" t="n">
        <f aca="false">1+C26</f>
        <v>10</v>
      </c>
      <c r="D29" s="35" t="s">
        <v>146</v>
      </c>
      <c r="E29" s="96" t="n">
        <v>25</v>
      </c>
      <c r="F29" s="114" t="s">
        <v>80</v>
      </c>
      <c r="G29" s="101" t="n">
        <v>0</v>
      </c>
      <c r="H29" s="99" t="n">
        <f aca="false">+G29*E29</f>
        <v>0</v>
      </c>
    </row>
    <row r="30" s="78" customFormat="true" ht="14.25" hidden="false" customHeight="false" outlineLevel="0" collapsed="false">
      <c r="A30" s="76"/>
      <c r="B30" s="93"/>
      <c r="C30" s="36"/>
      <c r="D30" s="119"/>
      <c r="E30" s="96"/>
      <c r="F30" s="114"/>
      <c r="G30" s="101"/>
      <c r="H30" s="99"/>
    </row>
    <row r="31" s="78" customFormat="true" ht="228" hidden="false" customHeight="false" outlineLevel="0" collapsed="false">
      <c r="A31" s="76"/>
      <c r="B31" s="143" t="str">
        <f aca="false">+B26</f>
        <v>OD</v>
      </c>
      <c r="C31" s="159" t="n">
        <f aca="false">1+C29</f>
        <v>11</v>
      </c>
      <c r="D31" s="35" t="s">
        <v>147</v>
      </c>
      <c r="E31" s="96" t="n">
        <v>30</v>
      </c>
      <c r="F31" s="114" t="s">
        <v>73</v>
      </c>
      <c r="G31" s="101" t="n">
        <v>0</v>
      </c>
      <c r="H31" s="99" t="n">
        <f aca="false">+G31*E31</f>
        <v>0</v>
      </c>
    </row>
    <row r="32" s="78" customFormat="true" ht="14.25" hidden="false" customHeight="false" outlineLevel="0" collapsed="false">
      <c r="A32" s="76"/>
      <c r="B32" s="93"/>
      <c r="C32" s="36"/>
      <c r="D32" s="119"/>
      <c r="E32" s="96"/>
      <c r="F32" s="114"/>
      <c r="G32" s="101"/>
      <c r="H32" s="99"/>
    </row>
    <row r="33" s="78" customFormat="true" ht="85.5" hidden="false" customHeight="false" outlineLevel="0" collapsed="false">
      <c r="A33" s="76"/>
      <c r="B33" s="143" t="str">
        <f aca="false">+B24</f>
        <v>OD</v>
      </c>
      <c r="C33" s="159" t="n">
        <f aca="false">1+C31</f>
        <v>12</v>
      </c>
      <c r="D33" s="35" t="s">
        <v>148</v>
      </c>
      <c r="E33" s="96" t="n">
        <v>1</v>
      </c>
      <c r="F33" s="114" t="s">
        <v>78</v>
      </c>
      <c r="G33" s="101" t="n">
        <v>0</v>
      </c>
      <c r="H33" s="99" t="n">
        <f aca="false">+G33*E33</f>
        <v>0</v>
      </c>
    </row>
    <row r="34" s="78" customFormat="true" ht="51" hidden="false" customHeight="true" outlineLevel="0" collapsed="false">
      <c r="A34" s="76"/>
      <c r="B34" s="102"/>
      <c r="C34" s="103"/>
      <c r="D34" s="115"/>
      <c r="E34" s="116"/>
      <c r="F34" s="117"/>
      <c r="G34" s="126"/>
      <c r="H34" s="118"/>
      <c r="I34" s="109"/>
      <c r="J34" s="109"/>
    </row>
    <row r="35" s="78" customFormat="true" ht="15" hidden="false" customHeight="false" outlineLevel="0" collapsed="false">
      <c r="A35" s="76"/>
      <c r="B35" s="93"/>
      <c r="C35" s="36"/>
      <c r="D35" s="157" t="s">
        <v>149</v>
      </c>
      <c r="E35" s="96"/>
      <c r="F35" s="114"/>
      <c r="G35" s="101"/>
      <c r="H35" s="99"/>
    </row>
    <row r="36" s="78" customFormat="true" ht="203.25" hidden="false" customHeight="true" outlineLevel="0" collapsed="false">
      <c r="A36" s="76"/>
      <c r="B36" s="143" t="str">
        <f aca="false">+B26</f>
        <v>OD</v>
      </c>
      <c r="C36" s="159" t="n">
        <f aca="false">1+C33</f>
        <v>13</v>
      </c>
      <c r="D36" s="35" t="s">
        <v>150</v>
      </c>
      <c r="E36" s="96" t="n">
        <v>65</v>
      </c>
      <c r="F36" s="114" t="s">
        <v>73</v>
      </c>
      <c r="G36" s="101" t="n">
        <v>0</v>
      </c>
      <c r="H36" s="99" t="n">
        <f aca="false">+G36*E36</f>
        <v>0</v>
      </c>
    </row>
    <row r="37" s="78" customFormat="true" ht="14.25" hidden="false" customHeight="false" outlineLevel="0" collapsed="false">
      <c r="A37" s="76"/>
      <c r="B37" s="93"/>
      <c r="C37" s="36"/>
      <c r="D37" s="119"/>
      <c r="E37" s="96"/>
      <c r="F37" s="114"/>
      <c r="G37" s="101"/>
      <c r="H37" s="99"/>
    </row>
    <row r="38" s="78" customFormat="true" ht="28.5" hidden="false" customHeight="false" outlineLevel="0" collapsed="false">
      <c r="A38" s="76"/>
      <c r="B38" s="143" t="str">
        <f aca="false">+B29</f>
        <v>OD</v>
      </c>
      <c r="C38" s="159" t="n">
        <f aca="false">1+C36</f>
        <v>14</v>
      </c>
      <c r="D38" s="35" t="s">
        <v>151</v>
      </c>
      <c r="E38" s="96" t="n">
        <v>2.5</v>
      </c>
      <c r="F38" s="114" t="s">
        <v>80</v>
      </c>
      <c r="G38" s="101" t="n">
        <v>0</v>
      </c>
      <c r="H38" s="99" t="n">
        <f aca="false">+G38*E38</f>
        <v>0</v>
      </c>
    </row>
    <row r="39" s="78" customFormat="true" ht="14.25" hidden="false" customHeight="false" outlineLevel="0" collapsed="false">
      <c r="A39" s="76"/>
      <c r="B39" s="93"/>
      <c r="C39" s="36"/>
      <c r="D39" s="119"/>
      <c r="E39" s="96"/>
      <c r="F39" s="114"/>
      <c r="G39" s="101"/>
      <c r="H39" s="99"/>
    </row>
    <row r="40" s="78" customFormat="true" ht="123" hidden="false" customHeight="true" outlineLevel="0" collapsed="false">
      <c r="A40" s="76"/>
      <c r="B40" s="143" t="str">
        <f aca="false">+B31</f>
        <v>OD</v>
      </c>
      <c r="C40" s="159" t="n">
        <f aca="false">1+C38</f>
        <v>15</v>
      </c>
      <c r="D40" s="35" t="s">
        <v>152</v>
      </c>
      <c r="E40" s="96" t="n">
        <v>4</v>
      </c>
      <c r="F40" s="114" t="s">
        <v>78</v>
      </c>
      <c r="G40" s="101" t="n">
        <v>0</v>
      </c>
      <c r="H40" s="99" t="n">
        <f aca="false">+G40*E40</f>
        <v>0</v>
      </c>
    </row>
    <row r="41" s="78" customFormat="true" ht="14.25" hidden="false" customHeight="false" outlineLevel="0" collapsed="false">
      <c r="A41" s="76"/>
      <c r="B41" s="93"/>
      <c r="C41" s="36"/>
      <c r="D41" s="119"/>
      <c r="E41" s="96"/>
      <c r="F41" s="114"/>
      <c r="G41" s="101"/>
      <c r="H41" s="99"/>
    </row>
    <row r="42" s="78" customFormat="true" ht="90" hidden="false" customHeight="true" outlineLevel="0" collapsed="false">
      <c r="A42" s="76"/>
      <c r="B42" s="143" t="str">
        <f aca="false">+B33</f>
        <v>OD</v>
      </c>
      <c r="C42" s="159" t="n">
        <f aca="false">1+C40</f>
        <v>16</v>
      </c>
      <c r="D42" s="35" t="s">
        <v>153</v>
      </c>
      <c r="E42" s="96" t="n">
        <v>2</v>
      </c>
      <c r="F42" s="114" t="s">
        <v>78</v>
      </c>
      <c r="G42" s="101" t="n">
        <v>0</v>
      </c>
      <c r="H42" s="99" t="n">
        <f aca="false">+G42*E42</f>
        <v>0</v>
      </c>
    </row>
    <row r="43" s="78" customFormat="true" ht="14.25" hidden="false" customHeight="false" outlineLevel="0" collapsed="false">
      <c r="A43" s="76"/>
      <c r="B43" s="93"/>
      <c r="C43" s="36"/>
      <c r="D43" s="119"/>
      <c r="E43" s="96"/>
      <c r="F43" s="114"/>
      <c r="G43" s="101"/>
      <c r="H43" s="99"/>
    </row>
    <row r="44" s="78" customFormat="true" ht="15" hidden="false" customHeight="false" outlineLevel="0" collapsed="false">
      <c r="A44" s="76"/>
      <c r="B44" s="93"/>
      <c r="C44" s="36"/>
      <c r="D44" s="157" t="s">
        <v>154</v>
      </c>
      <c r="E44" s="96"/>
      <c r="F44" s="114"/>
      <c r="G44" s="101"/>
      <c r="H44" s="99"/>
    </row>
    <row r="45" s="78" customFormat="true" ht="199.5" hidden="false" customHeight="false" outlineLevel="0" collapsed="false">
      <c r="A45" s="76"/>
      <c r="B45" s="143" t="str">
        <f aca="false">+B36</f>
        <v>OD</v>
      </c>
      <c r="C45" s="159" t="n">
        <f aca="false">1+C42</f>
        <v>17</v>
      </c>
      <c r="D45" s="35" t="s">
        <v>155</v>
      </c>
      <c r="E45" s="96" t="n">
        <v>42</v>
      </c>
      <c r="F45" s="114" t="s">
        <v>73</v>
      </c>
      <c r="G45" s="101" t="n">
        <v>0</v>
      </c>
      <c r="H45" s="99" t="n">
        <f aca="false">+G45*E45</f>
        <v>0</v>
      </c>
    </row>
    <row r="46" s="78" customFormat="true" ht="14.25" hidden="false" customHeight="false" outlineLevel="0" collapsed="false">
      <c r="A46" s="76"/>
      <c r="B46" s="93"/>
      <c r="C46" s="36"/>
      <c r="D46" s="119"/>
      <c r="E46" s="96"/>
      <c r="F46" s="114"/>
      <c r="G46" s="101"/>
      <c r="H46" s="99"/>
    </row>
    <row r="47" s="78" customFormat="true" ht="18.75" hidden="false" customHeight="true" outlineLevel="0" collapsed="false">
      <c r="A47" s="76"/>
      <c r="B47" s="153" t="str">
        <f aca="false">+B38</f>
        <v>OD</v>
      </c>
      <c r="C47" s="160" t="n">
        <f aca="false">1+C45</f>
        <v>18</v>
      </c>
      <c r="D47" s="104" t="s">
        <v>156</v>
      </c>
      <c r="E47" s="116" t="n">
        <v>1</v>
      </c>
      <c r="F47" s="125" t="s">
        <v>69</v>
      </c>
      <c r="G47" s="126" t="n">
        <v>0</v>
      </c>
      <c r="H47" s="118" t="n">
        <f aca="false">+G47*E47</f>
        <v>0</v>
      </c>
      <c r="I47" s="109"/>
      <c r="J47" s="109"/>
    </row>
    <row r="48" s="78" customFormat="true" ht="14.25" hidden="false" customHeight="false" outlineLevel="0" collapsed="false">
      <c r="A48" s="76"/>
      <c r="B48" s="93"/>
      <c r="C48" s="36"/>
      <c r="D48" s="119"/>
      <c r="E48" s="96"/>
      <c r="F48" s="114"/>
      <c r="G48" s="101"/>
      <c r="H48" s="99"/>
    </row>
    <row r="49" s="78" customFormat="true" ht="114" hidden="false" customHeight="false" outlineLevel="0" collapsed="false">
      <c r="A49" s="76"/>
      <c r="B49" s="143" t="str">
        <f aca="false">+B40</f>
        <v>OD</v>
      </c>
      <c r="C49" s="159" t="n">
        <f aca="false">1+C47</f>
        <v>19</v>
      </c>
      <c r="D49" s="35" t="s">
        <v>152</v>
      </c>
      <c r="E49" s="96" t="n">
        <v>1</v>
      </c>
      <c r="F49" s="114" t="s">
        <v>78</v>
      </c>
      <c r="G49" s="101" t="n">
        <v>0</v>
      </c>
      <c r="H49" s="99" t="n">
        <f aca="false">+G49*E49</f>
        <v>0</v>
      </c>
    </row>
    <row r="50" s="78" customFormat="true" ht="14.25" hidden="false" customHeight="false" outlineLevel="0" collapsed="false">
      <c r="A50" s="76"/>
      <c r="B50" s="93"/>
      <c r="C50" s="36"/>
      <c r="D50" s="119"/>
      <c r="E50" s="96"/>
      <c r="F50" s="114"/>
      <c r="G50" s="101"/>
      <c r="H50" s="99"/>
    </row>
    <row r="51" s="78" customFormat="true" ht="171" hidden="false" customHeight="false" outlineLevel="0" collapsed="false">
      <c r="A51" s="76"/>
      <c r="B51" s="143" t="str">
        <f aca="false">+B42</f>
        <v>OD</v>
      </c>
      <c r="C51" s="159" t="n">
        <f aca="false">1+C49</f>
        <v>20</v>
      </c>
      <c r="D51" s="35" t="s">
        <v>157</v>
      </c>
      <c r="E51" s="96" t="n">
        <v>1</v>
      </c>
      <c r="F51" s="114" t="s">
        <v>78</v>
      </c>
      <c r="G51" s="101" t="n">
        <v>0</v>
      </c>
      <c r="H51" s="99" t="n">
        <f aca="false">+G51*E51</f>
        <v>0</v>
      </c>
    </row>
    <row r="52" s="78" customFormat="true" ht="14.25" hidden="false" customHeight="false" outlineLevel="0" collapsed="false">
      <c r="A52" s="76"/>
      <c r="B52" s="143"/>
      <c r="C52" s="161"/>
      <c r="D52" s="35"/>
      <c r="E52" s="96"/>
      <c r="F52" s="114"/>
      <c r="G52" s="101"/>
      <c r="H52" s="99"/>
    </row>
    <row r="53" s="78" customFormat="true" ht="282" hidden="false" customHeight="true" outlineLevel="0" collapsed="false">
      <c r="A53" s="76"/>
      <c r="B53" s="143" t="str">
        <f aca="false">+B51</f>
        <v>OD</v>
      </c>
      <c r="C53" s="159" t="n">
        <f aca="false">1+C51</f>
        <v>21</v>
      </c>
      <c r="D53" s="35" t="s">
        <v>158</v>
      </c>
      <c r="E53" s="96" t="n">
        <v>65</v>
      </c>
      <c r="F53" s="114" t="s">
        <v>73</v>
      </c>
      <c r="G53" s="101" t="n">
        <v>0</v>
      </c>
      <c r="H53" s="99" t="n">
        <f aca="false">+G53*E53</f>
        <v>0</v>
      </c>
    </row>
    <row r="54" s="78" customFormat="true" ht="14.25" hidden="false" customHeight="false" outlineLevel="0" collapsed="false">
      <c r="A54" s="76"/>
      <c r="B54" s="153"/>
      <c r="C54" s="160"/>
      <c r="D54" s="104"/>
      <c r="E54" s="116"/>
      <c r="F54" s="117"/>
      <c r="G54" s="126"/>
      <c r="H54" s="118"/>
      <c r="I54" s="109"/>
      <c r="J54" s="109"/>
    </row>
    <row r="55" s="78" customFormat="true" ht="185.25" hidden="false" customHeight="false" outlineLevel="0" collapsed="false">
      <c r="A55" s="76"/>
      <c r="B55" s="143" t="str">
        <f aca="false">+B53</f>
        <v>OD</v>
      </c>
      <c r="C55" s="159" t="n">
        <f aca="false">1+C53</f>
        <v>22</v>
      </c>
      <c r="D55" s="35" t="s">
        <v>159</v>
      </c>
      <c r="E55" s="96" t="n">
        <v>1</v>
      </c>
      <c r="F55" s="122" t="s">
        <v>69</v>
      </c>
      <c r="G55" s="101" t="n">
        <v>0</v>
      </c>
      <c r="H55" s="99" t="n">
        <f aca="false">+G55*E55</f>
        <v>0</v>
      </c>
    </row>
    <row r="56" s="78" customFormat="true" ht="14.25" hidden="false" customHeight="false" outlineLevel="0" collapsed="false">
      <c r="A56" s="76"/>
      <c r="B56" s="143"/>
      <c r="C56" s="159"/>
      <c r="D56" s="35"/>
      <c r="E56" s="96"/>
      <c r="F56" s="122"/>
      <c r="G56" s="101"/>
      <c r="H56" s="99"/>
    </row>
    <row r="57" s="78" customFormat="true" ht="186.75" hidden="false" customHeight="true" outlineLevel="0" collapsed="false">
      <c r="A57" s="76"/>
      <c r="B57" s="143" t="str">
        <f aca="false">+B55</f>
        <v>OD</v>
      </c>
      <c r="C57" s="159" t="n">
        <f aca="false">1+C55</f>
        <v>23</v>
      </c>
      <c r="D57" s="35" t="s">
        <v>160</v>
      </c>
      <c r="E57" s="96" t="n">
        <v>1</v>
      </c>
      <c r="F57" s="122" t="s">
        <v>69</v>
      </c>
      <c r="G57" s="101" t="n">
        <v>0</v>
      </c>
      <c r="H57" s="99" t="n">
        <f aca="false">+G57*E57</f>
        <v>0</v>
      </c>
    </row>
    <row r="58" s="78" customFormat="true" ht="14.25" hidden="false" customHeight="false" outlineLevel="0" collapsed="false">
      <c r="A58" s="76"/>
      <c r="B58" s="93"/>
      <c r="C58" s="36"/>
      <c r="D58" s="119"/>
      <c r="E58" s="96"/>
      <c r="F58" s="114"/>
      <c r="G58" s="101"/>
      <c r="H58" s="99"/>
    </row>
    <row r="59" s="78" customFormat="true" ht="21" hidden="false" customHeight="true" outlineLevel="0" collapsed="false">
      <c r="A59" s="76"/>
      <c r="B59" s="143" t="str">
        <f aca="false">+B47</f>
        <v>OD</v>
      </c>
      <c r="C59" s="155" t="n">
        <f aca="false">1+C57</f>
        <v>24</v>
      </c>
      <c r="D59" s="128" t="n">
        <v>10</v>
      </c>
      <c r="E59" s="96" t="n">
        <v>1</v>
      </c>
      <c r="F59" s="122" t="s">
        <v>69</v>
      </c>
      <c r="G59" s="101"/>
      <c r="H59" s="99" t="n">
        <f aca="false">SUM(H3:H58)*D59/100</f>
        <v>0</v>
      </c>
    </row>
    <row r="60" s="78" customFormat="true" ht="15.75" hidden="false" customHeight="false" outlineLevel="0" collapsed="false">
      <c r="A60" s="76"/>
      <c r="B60" s="129"/>
      <c r="C60" s="130"/>
      <c r="D60" s="131"/>
      <c r="E60" s="132"/>
      <c r="F60" s="97"/>
      <c r="G60" s="98"/>
      <c r="H60" s="99"/>
    </row>
    <row r="61" s="78" customFormat="true" ht="16.5" hidden="false" customHeight="false" outlineLevel="0" collapsed="false">
      <c r="A61" s="76"/>
      <c r="B61" s="133"/>
      <c r="C61" s="134"/>
      <c r="D61" s="135"/>
      <c r="E61" s="136"/>
      <c r="F61" s="137"/>
      <c r="G61" s="138" t="s">
        <v>54</v>
      </c>
      <c r="H61" s="139" t="n">
        <f aca="false">ROUND(SUM(H3:H60),2)</f>
        <v>0</v>
      </c>
    </row>
    <row r="62" s="78" customFormat="true" ht="14.25" hidden="false" customHeight="false" outlineLevel="0" collapsed="false">
      <c r="A62" s="76"/>
      <c r="B62" s="75"/>
      <c r="C62" s="76"/>
      <c r="D62" s="77"/>
      <c r="E62" s="76"/>
      <c r="G62" s="79"/>
      <c r="H62" s="76"/>
    </row>
  </sheetData>
  <sheetProtection sheet="true" password="ded1" selectLockedCells="true"/>
  <printOptions headings="false" gridLines="false" gridLinesSet="true" horizontalCentered="false" verticalCentered="false"/>
  <pageMargins left="0.459722222222222" right="0.240277777777778" top="0.540277777777778" bottom="0.5194444444444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F, 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C1" colorId="64" zoomScale="115" zoomScaleNormal="115"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24.99"/>
    <col collapsed="false" customWidth="true" hidden="false" outlineLevel="0" max="2" min="2" style="75" width="4.14"/>
    <col collapsed="false" customWidth="true" hidden="false" outlineLevel="0" max="3" min="3" style="76" width="7.85"/>
    <col collapsed="false" customWidth="true" hidden="false" outlineLevel="0" max="4" min="4" style="77" width="39.56"/>
    <col collapsed="false" customWidth="true" hidden="false" outlineLevel="0" max="5" min="5" style="76" width="8.99"/>
    <col collapsed="false" customWidth="true" hidden="false" outlineLevel="0" max="6" min="6" style="78" width="5.85"/>
    <col collapsed="false" customWidth="true" hidden="false" outlineLevel="0" max="7" min="7" style="79" width="13.7"/>
    <col collapsed="false" customWidth="true" hidden="false" outlineLevel="0" max="8" min="8" style="76" width="18.28"/>
    <col collapsed="false" customWidth="true" hidden="false" outlineLevel="0" max="9" min="9" style="2" width="3.99"/>
    <col collapsed="false" customWidth="true" hidden="false" outlineLevel="0" max="10" min="10" style="3" width="25.13"/>
    <col collapsed="false" customWidth="true" hidden="false" outlineLevel="0" max="11" min="11" style="2" width="13.28"/>
    <col collapsed="false" customWidth="false" hidden="false" outlineLevel="0" max="257" min="12" style="2" width="9.14"/>
  </cols>
  <sheetData>
    <row r="1" s="1" customFormat="true" ht="15" hidden="false" customHeight="false" outlineLevel="0" collapsed="false">
      <c r="A1" s="162"/>
      <c r="B1" s="93"/>
      <c r="C1" s="35"/>
      <c r="D1" s="56"/>
      <c r="E1" s="53"/>
      <c r="F1" s="35"/>
      <c r="G1" s="163"/>
      <c r="H1" s="55"/>
      <c r="J1" s="9"/>
    </row>
    <row r="2" s="1" customFormat="true" ht="15.75" hidden="false" customHeight="false" outlineLevel="0" collapsed="false">
      <c r="A2" s="162"/>
      <c r="B2" s="164"/>
      <c r="C2" s="85" t="s">
        <v>161</v>
      </c>
      <c r="D2" s="83" t="s">
        <v>6</v>
      </c>
      <c r="E2" s="84" t="s">
        <v>7</v>
      </c>
      <c r="F2" s="84" t="s">
        <v>8</v>
      </c>
      <c r="G2" s="165" t="s">
        <v>9</v>
      </c>
      <c r="H2" s="84" t="s">
        <v>10</v>
      </c>
      <c r="J2" s="9"/>
    </row>
    <row r="3" s="1" customFormat="true" ht="16.5" hidden="false" customHeight="false" outlineLevel="0" collapsed="false">
      <c r="A3" s="162"/>
      <c r="B3" s="93"/>
      <c r="C3" s="166"/>
      <c r="D3" s="167" t="s">
        <v>162</v>
      </c>
      <c r="E3" s="90"/>
      <c r="F3" s="90"/>
      <c r="G3" s="92"/>
      <c r="H3" s="90"/>
      <c r="J3" s="9"/>
    </row>
    <row r="4" s="48" customFormat="true" ht="15.75" hidden="false" customHeight="false" outlineLevel="0" collapsed="false">
      <c r="A4" s="162"/>
      <c r="B4" s="93"/>
      <c r="C4" s="166"/>
      <c r="D4" s="167"/>
      <c r="E4" s="90"/>
      <c r="F4" s="90"/>
      <c r="G4" s="92"/>
      <c r="H4" s="90"/>
      <c r="J4" s="162"/>
    </row>
    <row r="5" s="49" customFormat="true" ht="18" hidden="false" customHeight="true" outlineLevel="0" collapsed="false">
      <c r="A5" s="162"/>
      <c r="B5" s="87" t="n">
        <v>1</v>
      </c>
      <c r="C5" s="88" t="s">
        <v>55</v>
      </c>
      <c r="D5" s="56" t="s">
        <v>56</v>
      </c>
      <c r="E5" s="90"/>
      <c r="F5" s="91"/>
      <c r="G5" s="92"/>
      <c r="H5" s="90"/>
      <c r="J5" s="168"/>
    </row>
    <row r="6" s="49" customFormat="true" ht="37.5" hidden="false" customHeight="true" outlineLevel="0" collapsed="false">
      <c r="A6" s="162"/>
      <c r="B6" s="94" t="n">
        <v>1</v>
      </c>
      <c r="C6" s="95" t="n">
        <v>1</v>
      </c>
      <c r="D6" s="35" t="s">
        <v>96</v>
      </c>
      <c r="E6" s="96" t="n">
        <v>15</v>
      </c>
      <c r="F6" s="114" t="s">
        <v>73</v>
      </c>
      <c r="G6" s="101" t="n">
        <v>0</v>
      </c>
      <c r="H6" s="99" t="n">
        <f aca="false">+G6*E6</f>
        <v>0</v>
      </c>
      <c r="J6" s="168"/>
    </row>
    <row r="7" s="49" customFormat="true" ht="15" hidden="false" customHeight="false" outlineLevel="0" collapsed="false">
      <c r="A7" s="162"/>
      <c r="B7" s="93"/>
      <c r="C7" s="36"/>
      <c r="D7" s="35"/>
      <c r="E7" s="90"/>
      <c r="F7" s="169"/>
      <c r="G7" s="170"/>
      <c r="H7" s="90"/>
      <c r="J7" s="171"/>
    </row>
    <row r="8" s="49" customFormat="true" ht="71.25" hidden="false" customHeight="false" outlineLevel="0" collapsed="false">
      <c r="A8" s="162"/>
      <c r="B8" s="94" t="n">
        <v>1</v>
      </c>
      <c r="C8" s="95" t="n">
        <f aca="false">1+C6</f>
        <v>2</v>
      </c>
      <c r="D8" s="35" t="s">
        <v>163</v>
      </c>
      <c r="E8" s="96" t="n">
        <v>12</v>
      </c>
      <c r="F8" s="114" t="s">
        <v>80</v>
      </c>
      <c r="G8" s="101" t="n">
        <v>0</v>
      </c>
      <c r="H8" s="99" t="n">
        <f aca="false">+G8*E8</f>
        <v>0</v>
      </c>
      <c r="J8" s="171"/>
    </row>
    <row r="9" s="49" customFormat="true" ht="15" hidden="false" customHeight="false" outlineLevel="0" collapsed="false">
      <c r="A9" s="162"/>
      <c r="B9" s="93"/>
      <c r="C9" s="36"/>
      <c r="D9" s="35"/>
      <c r="E9" s="96"/>
      <c r="F9" s="114"/>
      <c r="G9" s="101"/>
      <c r="H9" s="99"/>
      <c r="J9" s="171"/>
    </row>
    <row r="10" s="49" customFormat="true" ht="28.5" hidden="false" customHeight="false" outlineLevel="0" collapsed="false">
      <c r="A10" s="162"/>
      <c r="B10" s="94" t="n">
        <v>1</v>
      </c>
      <c r="C10" s="95" t="n">
        <f aca="false">1+C8</f>
        <v>3</v>
      </c>
      <c r="D10" s="35" t="s">
        <v>164</v>
      </c>
      <c r="E10" s="96" t="n">
        <v>12</v>
      </c>
      <c r="F10" s="114" t="s">
        <v>80</v>
      </c>
      <c r="G10" s="101" t="n">
        <v>0</v>
      </c>
      <c r="H10" s="99" t="n">
        <f aca="false">+G10*E10</f>
        <v>0</v>
      </c>
      <c r="J10" s="171"/>
    </row>
    <row r="11" s="49" customFormat="true" ht="15" hidden="false" customHeight="false" outlineLevel="0" collapsed="false">
      <c r="A11" s="162"/>
      <c r="B11" s="93"/>
      <c r="C11" s="36"/>
      <c r="D11" s="35"/>
      <c r="E11" s="96"/>
      <c r="F11" s="114"/>
      <c r="G11" s="101"/>
      <c r="H11" s="99"/>
      <c r="J11" s="171"/>
    </row>
    <row r="12" s="49" customFormat="true" ht="57" hidden="false" customHeight="false" outlineLevel="0" collapsed="false">
      <c r="A12" s="162"/>
      <c r="B12" s="94" t="n">
        <v>1</v>
      </c>
      <c r="C12" s="95" t="n">
        <f aca="false">1+C10</f>
        <v>4</v>
      </c>
      <c r="D12" s="35" t="s">
        <v>72</v>
      </c>
      <c r="E12" s="96" t="n">
        <v>20</v>
      </c>
      <c r="F12" s="114" t="s">
        <v>73</v>
      </c>
      <c r="G12" s="101" t="n">
        <v>0</v>
      </c>
      <c r="H12" s="99" t="n">
        <f aca="false">+G12*E12</f>
        <v>0</v>
      </c>
      <c r="J12" s="171"/>
    </row>
    <row r="13" s="49" customFormat="true" ht="15" hidden="false" customHeight="false" outlineLevel="0" collapsed="false">
      <c r="A13" s="162"/>
      <c r="B13" s="93"/>
      <c r="C13" s="36"/>
      <c r="D13" s="140"/>
      <c r="E13" s="96"/>
      <c r="F13" s="114"/>
      <c r="G13" s="101"/>
      <c r="H13" s="99"/>
      <c r="J13" s="171"/>
    </row>
    <row r="14" s="49" customFormat="true" ht="21.75" hidden="false" customHeight="true" outlineLevel="0" collapsed="false">
      <c r="B14" s="87" t="s">
        <v>165</v>
      </c>
      <c r="C14" s="142" t="s">
        <v>166</v>
      </c>
      <c r="D14" s="157" t="s">
        <v>167</v>
      </c>
      <c r="E14" s="96"/>
      <c r="F14" s="114"/>
      <c r="G14" s="101"/>
      <c r="H14" s="99"/>
    </row>
    <row r="15" s="49" customFormat="true" ht="15" hidden="false" customHeight="false" outlineLevel="0" collapsed="false">
      <c r="B15" s="172" t="str">
        <f aca="false">+B14</f>
        <v>P1</v>
      </c>
      <c r="C15" s="146" t="s">
        <v>98</v>
      </c>
      <c r="D15" s="56" t="s">
        <v>99</v>
      </c>
      <c r="E15" s="96"/>
      <c r="F15" s="114"/>
      <c r="G15" s="101"/>
      <c r="H15" s="99"/>
    </row>
    <row r="16" s="49" customFormat="true" ht="28.5" hidden="false" customHeight="false" outlineLevel="0" collapsed="false">
      <c r="B16" s="173" t="str">
        <f aca="false">+B15</f>
        <v>P1</v>
      </c>
      <c r="C16" s="147" t="n">
        <v>1</v>
      </c>
      <c r="D16" s="35" t="s">
        <v>168</v>
      </c>
      <c r="E16" s="96" t="n">
        <v>14</v>
      </c>
      <c r="F16" s="114" t="s">
        <v>78</v>
      </c>
      <c r="G16" s="101" t="n">
        <v>0</v>
      </c>
      <c r="H16" s="99" t="n">
        <f aca="false">+G16*E16</f>
        <v>0</v>
      </c>
    </row>
    <row r="17" s="49" customFormat="true" ht="15" hidden="false" customHeight="false" outlineLevel="0" collapsed="false">
      <c r="B17" s="150"/>
      <c r="C17" s="146"/>
      <c r="D17" s="56"/>
      <c r="E17" s="96"/>
      <c r="F17" s="114"/>
      <c r="G17" s="101"/>
      <c r="H17" s="99"/>
    </row>
    <row r="18" s="49" customFormat="true" ht="57" hidden="false" customHeight="false" outlineLevel="0" collapsed="false">
      <c r="B18" s="173" t="str">
        <f aca="false">+B16</f>
        <v>P1</v>
      </c>
      <c r="C18" s="147" t="n">
        <f aca="false">1+C16</f>
        <v>2</v>
      </c>
      <c r="D18" s="35" t="s">
        <v>169</v>
      </c>
      <c r="E18" s="96" t="n">
        <v>310</v>
      </c>
      <c r="F18" s="114" t="s">
        <v>80</v>
      </c>
      <c r="G18" s="101" t="n">
        <v>0</v>
      </c>
      <c r="H18" s="99" t="n">
        <f aca="false">+G18*E18</f>
        <v>0</v>
      </c>
    </row>
    <row r="19" s="49" customFormat="true" ht="14.25" hidden="false" customHeight="false" outlineLevel="0" collapsed="false">
      <c r="B19" s="93"/>
      <c r="C19" s="36"/>
      <c r="D19" s="119"/>
      <c r="E19" s="96"/>
      <c r="F19" s="114"/>
      <c r="G19" s="101"/>
      <c r="H19" s="99"/>
    </row>
    <row r="20" s="49" customFormat="true" ht="42.75" hidden="false" customHeight="false" outlineLevel="0" collapsed="false">
      <c r="B20" s="173" t="str">
        <f aca="false">+B18</f>
        <v>P1</v>
      </c>
      <c r="C20" s="147" t="n">
        <f aca="false">1+C18</f>
        <v>3</v>
      </c>
      <c r="D20" s="35" t="s">
        <v>170</v>
      </c>
      <c r="E20" s="96" t="n">
        <v>72</v>
      </c>
      <c r="F20" s="114" t="s">
        <v>80</v>
      </c>
      <c r="G20" s="101" t="n">
        <v>0</v>
      </c>
      <c r="H20" s="99" t="n">
        <f aca="false">+G20*E20</f>
        <v>0</v>
      </c>
    </row>
    <row r="21" s="49" customFormat="true" ht="14.25" hidden="false" customHeight="false" outlineLevel="0" collapsed="false">
      <c r="B21" s="93"/>
      <c r="C21" s="36"/>
      <c r="D21" s="119"/>
      <c r="E21" s="96"/>
      <c r="F21" s="114"/>
      <c r="G21" s="101"/>
      <c r="H21" s="99"/>
    </row>
    <row r="22" s="49" customFormat="true" ht="57" hidden="false" customHeight="false" outlineLevel="0" collapsed="false">
      <c r="B22" s="173" t="str">
        <f aca="false">+B20</f>
        <v>P1</v>
      </c>
      <c r="C22" s="147" t="n">
        <f aca="false">1+C20</f>
        <v>4</v>
      </c>
      <c r="D22" s="35" t="s">
        <v>171</v>
      </c>
      <c r="E22" s="96" t="n">
        <v>180</v>
      </c>
      <c r="F22" s="114" t="s">
        <v>80</v>
      </c>
      <c r="G22" s="101" t="n">
        <v>0</v>
      </c>
      <c r="H22" s="99" t="n">
        <f aca="false">+G22*E22</f>
        <v>0</v>
      </c>
    </row>
    <row r="23" s="49" customFormat="true" ht="14.25" hidden="false" customHeight="false" outlineLevel="0" collapsed="false">
      <c r="B23" s="93"/>
      <c r="C23" s="36"/>
      <c r="D23" s="119"/>
      <c r="E23" s="96"/>
      <c r="F23" s="114"/>
      <c r="G23" s="101"/>
      <c r="H23" s="99"/>
    </row>
    <row r="24" s="49" customFormat="true" ht="42.75" hidden="false" customHeight="false" outlineLevel="0" collapsed="false">
      <c r="B24" s="173" t="str">
        <f aca="false">+B22</f>
        <v>P1</v>
      </c>
      <c r="C24" s="147" t="n">
        <f aca="false">1+C22</f>
        <v>5</v>
      </c>
      <c r="D24" s="35" t="s">
        <v>172</v>
      </c>
      <c r="E24" s="96" t="n">
        <v>65</v>
      </c>
      <c r="F24" s="114" t="s">
        <v>75</v>
      </c>
      <c r="G24" s="101" t="n">
        <v>0</v>
      </c>
      <c r="H24" s="99" t="n">
        <f aca="false">+G24*E24</f>
        <v>0</v>
      </c>
    </row>
    <row r="25" s="49" customFormat="true" ht="14.25" hidden="false" customHeight="false" outlineLevel="0" collapsed="false">
      <c r="B25" s="93"/>
      <c r="C25" s="36"/>
      <c r="D25" s="119"/>
      <c r="E25" s="96"/>
      <c r="F25" s="114"/>
      <c r="G25" s="101"/>
      <c r="H25" s="99"/>
    </row>
    <row r="26" s="49" customFormat="true" ht="28.5" hidden="false" customHeight="false" outlineLevel="0" collapsed="false">
      <c r="B26" s="173" t="str">
        <f aca="false">+B24</f>
        <v>P1</v>
      </c>
      <c r="C26" s="147" t="n">
        <f aca="false">1+C24</f>
        <v>6</v>
      </c>
      <c r="D26" s="35" t="s">
        <v>173</v>
      </c>
      <c r="E26" s="96" t="n">
        <v>65</v>
      </c>
      <c r="F26" s="114" t="s">
        <v>75</v>
      </c>
      <c r="G26" s="101" t="n">
        <v>0</v>
      </c>
      <c r="H26" s="99" t="n">
        <f aca="false">+G26*E26</f>
        <v>0</v>
      </c>
    </row>
    <row r="27" s="49" customFormat="true" ht="14.25" hidden="false" customHeight="false" outlineLevel="0" collapsed="false">
      <c r="B27" s="102"/>
      <c r="C27" s="103"/>
      <c r="D27" s="115"/>
      <c r="E27" s="116"/>
      <c r="F27" s="117"/>
      <c r="G27" s="126"/>
      <c r="H27" s="118"/>
      <c r="I27" s="42"/>
      <c r="J27" s="42"/>
    </row>
    <row r="28" s="49" customFormat="true" ht="99.75" hidden="false" customHeight="false" outlineLevel="0" collapsed="false">
      <c r="B28" s="173" t="str">
        <f aca="false">+B26</f>
        <v>P1</v>
      </c>
      <c r="C28" s="147" t="n">
        <f aca="false">1+C26</f>
        <v>7</v>
      </c>
      <c r="D28" s="35" t="s">
        <v>174</v>
      </c>
      <c r="E28" s="96"/>
      <c r="F28" s="114"/>
      <c r="G28" s="101"/>
      <c r="H28" s="99"/>
    </row>
    <row r="29" s="49" customFormat="true" ht="14.25" hidden="false" customHeight="false" outlineLevel="0" collapsed="false">
      <c r="B29" s="93"/>
      <c r="C29" s="36"/>
      <c r="D29" s="140" t="s">
        <v>175</v>
      </c>
      <c r="E29" s="96" t="n">
        <v>160</v>
      </c>
      <c r="F29" s="114" t="s">
        <v>80</v>
      </c>
      <c r="G29" s="101" t="n">
        <v>0</v>
      </c>
      <c r="H29" s="99" t="n">
        <f aca="false">+G29*E29</f>
        <v>0</v>
      </c>
    </row>
    <row r="30" s="49" customFormat="true" ht="14.25" hidden="false" customHeight="false" outlineLevel="0" collapsed="false">
      <c r="B30" s="93"/>
      <c r="C30" s="36"/>
      <c r="D30" s="35"/>
      <c r="E30" s="96"/>
      <c r="F30" s="114"/>
      <c r="G30" s="101"/>
      <c r="H30" s="99"/>
    </row>
    <row r="31" s="49" customFormat="true" ht="42.75" hidden="false" customHeight="false" outlineLevel="0" collapsed="false">
      <c r="B31" s="173" t="str">
        <f aca="false">+B26</f>
        <v>P1</v>
      </c>
      <c r="C31" s="155" t="n">
        <f aca="false">1+C28</f>
        <v>8</v>
      </c>
      <c r="D31" s="35" t="s">
        <v>176</v>
      </c>
      <c r="E31" s="96"/>
      <c r="F31" s="114"/>
      <c r="G31" s="101"/>
      <c r="H31" s="99"/>
    </row>
    <row r="32" s="49" customFormat="true" ht="14.25" hidden="false" customHeight="false" outlineLevel="0" collapsed="false">
      <c r="B32" s="93"/>
      <c r="C32" s="36"/>
      <c r="D32" s="140" t="s">
        <v>177</v>
      </c>
      <c r="E32" s="96" t="n">
        <v>80</v>
      </c>
      <c r="F32" s="114" t="s">
        <v>80</v>
      </c>
      <c r="G32" s="101" t="n">
        <v>0</v>
      </c>
      <c r="H32" s="99" t="n">
        <f aca="false">+G32*E32</f>
        <v>0</v>
      </c>
    </row>
    <row r="33" s="49" customFormat="true" ht="14.25" hidden="false" customHeight="false" outlineLevel="0" collapsed="false">
      <c r="B33" s="93"/>
      <c r="C33" s="36"/>
      <c r="D33" s="35"/>
      <c r="E33" s="96"/>
      <c r="F33" s="114"/>
      <c r="G33" s="101"/>
      <c r="H33" s="99"/>
    </row>
    <row r="34" s="49" customFormat="true" ht="15" hidden="false" customHeight="false" outlineLevel="0" collapsed="false">
      <c r="B34" s="172" t="str">
        <f aca="false">+B24</f>
        <v>P1</v>
      </c>
      <c r="C34" s="146" t="s">
        <v>128</v>
      </c>
      <c r="D34" s="56" t="s">
        <v>178</v>
      </c>
      <c r="E34" s="96"/>
      <c r="F34" s="114"/>
      <c r="G34" s="101"/>
      <c r="H34" s="99"/>
    </row>
    <row r="35" s="49" customFormat="true" ht="57" hidden="false" customHeight="false" outlineLevel="0" collapsed="false">
      <c r="A35" s="35"/>
      <c r="B35" s="173" t="str">
        <f aca="false">+B26</f>
        <v>P1</v>
      </c>
      <c r="C35" s="156" t="n">
        <v>1</v>
      </c>
      <c r="D35" s="35" t="s">
        <v>179</v>
      </c>
      <c r="E35" s="96" t="n">
        <v>66</v>
      </c>
      <c r="F35" s="114" t="s">
        <v>75</v>
      </c>
      <c r="G35" s="101" t="n">
        <v>0</v>
      </c>
      <c r="H35" s="99" t="n">
        <f aca="false">+G35*E35</f>
        <v>0</v>
      </c>
    </row>
    <row r="36" s="49" customFormat="true" ht="14.25" hidden="false" customHeight="false" outlineLevel="0" collapsed="false">
      <c r="B36" s="93"/>
      <c r="C36" s="36"/>
      <c r="D36" s="35"/>
      <c r="E36" s="96"/>
      <c r="F36" s="114"/>
      <c r="G36" s="101"/>
      <c r="H36" s="99"/>
    </row>
    <row r="37" s="49" customFormat="true" ht="71.25" hidden="false" customHeight="false" outlineLevel="0" collapsed="false">
      <c r="B37" s="173" t="str">
        <f aca="false">+B35</f>
        <v>P1</v>
      </c>
      <c r="C37" s="156" t="n">
        <f aca="false">1+C35</f>
        <v>2</v>
      </c>
      <c r="D37" s="35" t="s">
        <v>180</v>
      </c>
      <c r="E37" s="96" t="n">
        <v>22</v>
      </c>
      <c r="F37" s="114" t="s">
        <v>75</v>
      </c>
      <c r="G37" s="101" t="n">
        <v>0</v>
      </c>
      <c r="H37" s="99" t="n">
        <f aca="false">+G37*E37</f>
        <v>0</v>
      </c>
    </row>
    <row r="38" s="49" customFormat="true" ht="14.25" hidden="false" customHeight="false" outlineLevel="0" collapsed="false">
      <c r="B38" s="93"/>
      <c r="C38" s="36"/>
      <c r="D38" s="35"/>
      <c r="E38" s="96"/>
      <c r="F38" s="114"/>
      <c r="G38" s="101"/>
      <c r="H38" s="99"/>
    </row>
    <row r="39" s="49" customFormat="true" ht="42.75" hidden="false" customHeight="false" outlineLevel="0" collapsed="false">
      <c r="B39" s="173" t="str">
        <f aca="false">+B37</f>
        <v>P1</v>
      </c>
      <c r="C39" s="156" t="n">
        <f aca="false">1+C37</f>
        <v>3</v>
      </c>
      <c r="D39" s="35" t="s">
        <v>181</v>
      </c>
      <c r="E39" s="96" t="n">
        <v>52</v>
      </c>
      <c r="F39" s="114" t="s">
        <v>75</v>
      </c>
      <c r="G39" s="101" t="n">
        <v>0</v>
      </c>
      <c r="H39" s="99" t="n">
        <f aca="false">+G39*E39</f>
        <v>0</v>
      </c>
    </row>
    <row r="40" s="49" customFormat="true" ht="14.25" hidden="false" customHeight="false" outlineLevel="0" collapsed="false">
      <c r="B40" s="93"/>
      <c r="C40" s="36"/>
      <c r="D40" s="35"/>
      <c r="E40" s="96"/>
      <c r="F40" s="114"/>
      <c r="G40" s="101"/>
      <c r="H40" s="99"/>
    </row>
    <row r="41" s="49" customFormat="true" ht="42.75" hidden="false" customHeight="false" outlineLevel="0" collapsed="false">
      <c r="B41" s="173" t="str">
        <f aca="false">+B35</f>
        <v>P1</v>
      </c>
      <c r="C41" s="156" t="n">
        <f aca="false">1+C39</f>
        <v>4</v>
      </c>
      <c r="D41" s="35" t="s">
        <v>182</v>
      </c>
      <c r="E41" s="96" t="n">
        <v>31</v>
      </c>
      <c r="F41" s="114" t="s">
        <v>75</v>
      </c>
      <c r="G41" s="101" t="n">
        <v>0</v>
      </c>
      <c r="H41" s="99" t="n">
        <f aca="false">+G41*E41</f>
        <v>0</v>
      </c>
    </row>
    <row r="42" s="49" customFormat="true" ht="14.25" hidden="false" customHeight="false" outlineLevel="0" collapsed="false">
      <c r="B42" s="93"/>
      <c r="C42" s="36"/>
      <c r="D42" s="35"/>
      <c r="E42" s="96"/>
      <c r="F42" s="114"/>
      <c r="G42" s="101"/>
      <c r="H42" s="99"/>
    </row>
    <row r="43" s="49" customFormat="true" ht="14.25" hidden="false" customHeight="false" outlineLevel="0" collapsed="false">
      <c r="B43" s="173" t="str">
        <f aca="false">+B41</f>
        <v>P1</v>
      </c>
      <c r="C43" s="156" t="n">
        <f aca="false">1+C41</f>
        <v>5</v>
      </c>
      <c r="D43" s="35" t="s">
        <v>183</v>
      </c>
      <c r="E43" s="96" t="n">
        <v>25</v>
      </c>
      <c r="F43" s="114" t="s">
        <v>75</v>
      </c>
      <c r="G43" s="101" t="n">
        <v>0</v>
      </c>
      <c r="H43" s="99" t="n">
        <f aca="false">+G43*E43</f>
        <v>0</v>
      </c>
    </row>
    <row r="44" s="49" customFormat="true" ht="14.25" hidden="false" customHeight="false" outlineLevel="0" collapsed="false">
      <c r="B44" s="93"/>
      <c r="C44" s="36"/>
      <c r="D44" s="140"/>
      <c r="E44" s="96"/>
      <c r="F44" s="114"/>
      <c r="G44" s="101"/>
      <c r="H44" s="99"/>
    </row>
    <row r="45" s="49" customFormat="true" ht="57" hidden="false" customHeight="false" outlineLevel="0" collapsed="false">
      <c r="B45" s="173" t="str">
        <f aca="false">+B43</f>
        <v>P1</v>
      </c>
      <c r="C45" s="156" t="n">
        <f aca="false">1+C43</f>
        <v>6</v>
      </c>
      <c r="D45" s="35" t="s">
        <v>184</v>
      </c>
      <c r="E45" s="96" t="n">
        <v>36</v>
      </c>
      <c r="F45" s="114" t="s">
        <v>73</v>
      </c>
      <c r="G45" s="101" t="n">
        <v>0</v>
      </c>
      <c r="H45" s="99" t="n">
        <f aca="false">+G45*E45</f>
        <v>0</v>
      </c>
    </row>
    <row r="46" s="49" customFormat="true" ht="14.25" hidden="false" customHeight="false" outlineLevel="0" collapsed="false">
      <c r="B46" s="93"/>
      <c r="C46" s="36"/>
      <c r="D46" s="140"/>
      <c r="E46" s="96"/>
      <c r="F46" s="114"/>
      <c r="G46" s="101"/>
      <c r="H46" s="99"/>
    </row>
    <row r="47" s="49" customFormat="true" ht="15" hidden="false" customHeight="false" outlineLevel="0" collapsed="false">
      <c r="B47" s="172" t="str">
        <f aca="false">+B45</f>
        <v>P1</v>
      </c>
      <c r="C47" s="146" t="s">
        <v>185</v>
      </c>
      <c r="D47" s="56" t="s">
        <v>186</v>
      </c>
      <c r="E47" s="96"/>
      <c r="F47" s="114"/>
      <c r="G47" s="101"/>
      <c r="H47" s="99"/>
    </row>
    <row r="48" s="49" customFormat="true" ht="42.75" hidden="false" customHeight="false" outlineLevel="0" collapsed="false">
      <c r="B48" s="173" t="str">
        <f aca="false">+B47</f>
        <v>P1</v>
      </c>
      <c r="C48" s="161" t="n">
        <v>1</v>
      </c>
      <c r="D48" s="35" t="s">
        <v>187</v>
      </c>
      <c r="E48" s="96" t="n">
        <v>4.2</v>
      </c>
      <c r="F48" s="114" t="s">
        <v>80</v>
      </c>
      <c r="G48" s="101" t="n">
        <v>0</v>
      </c>
      <c r="H48" s="99" t="n">
        <f aca="false">+G48*E48</f>
        <v>0</v>
      </c>
    </row>
    <row r="49" s="49" customFormat="true" ht="14.25" hidden="false" customHeight="false" outlineLevel="0" collapsed="false">
      <c r="B49" s="93"/>
      <c r="C49" s="36"/>
      <c r="D49" s="119"/>
      <c r="E49" s="96"/>
      <c r="F49" s="114"/>
      <c r="G49" s="101"/>
      <c r="H49" s="99"/>
    </row>
    <row r="50" s="49" customFormat="true" ht="42.75" hidden="false" customHeight="false" outlineLevel="0" collapsed="false">
      <c r="B50" s="173" t="str">
        <f aca="false">+B48</f>
        <v>P1</v>
      </c>
      <c r="C50" s="161" t="n">
        <f aca="false">1+C48</f>
        <v>2</v>
      </c>
      <c r="D50" s="35" t="s">
        <v>188</v>
      </c>
      <c r="E50" s="96" t="n">
        <v>56</v>
      </c>
      <c r="F50" s="114" t="s">
        <v>142</v>
      </c>
      <c r="G50" s="101" t="n">
        <v>0</v>
      </c>
      <c r="H50" s="99" t="n">
        <f aca="false">+G50*E50</f>
        <v>0</v>
      </c>
    </row>
    <row r="51" s="49" customFormat="true" ht="14.25" hidden="false" customHeight="false" outlineLevel="0" collapsed="false">
      <c r="B51" s="102"/>
      <c r="C51" s="103"/>
      <c r="D51" s="148"/>
      <c r="E51" s="105"/>
      <c r="F51" s="117"/>
      <c r="G51" s="126"/>
      <c r="H51" s="118"/>
      <c r="I51" s="42"/>
      <c r="J51" s="42"/>
    </row>
    <row r="52" s="49" customFormat="true" ht="49.5" hidden="false" customHeight="true" outlineLevel="0" collapsed="false">
      <c r="B52" s="173" t="str">
        <f aca="false">+B50</f>
        <v>P1</v>
      </c>
      <c r="C52" s="161" t="n">
        <f aca="false">1+C50</f>
        <v>3</v>
      </c>
      <c r="D52" s="35" t="s">
        <v>189</v>
      </c>
      <c r="E52" s="120" t="n">
        <v>3370</v>
      </c>
      <c r="F52" s="114" t="s">
        <v>142</v>
      </c>
      <c r="G52" s="101" t="n">
        <v>0</v>
      </c>
      <c r="H52" s="99" t="n">
        <f aca="false">+G52*E52</f>
        <v>0</v>
      </c>
      <c r="J52" s="174"/>
    </row>
    <row r="53" s="49" customFormat="true" ht="14.25" hidden="false" customHeight="false" outlineLevel="0" collapsed="false">
      <c r="B53" s="93"/>
      <c r="C53" s="36"/>
      <c r="D53" s="140"/>
      <c r="E53" s="175"/>
      <c r="F53" s="114"/>
      <c r="G53" s="101"/>
      <c r="H53" s="99"/>
    </row>
    <row r="54" s="49" customFormat="true" ht="28.5" hidden="false" customHeight="false" outlineLevel="0" collapsed="false">
      <c r="B54" s="173" t="str">
        <f aca="false">+B52</f>
        <v>P1</v>
      </c>
      <c r="C54" s="161" t="n">
        <f aca="false">1+C52</f>
        <v>4</v>
      </c>
      <c r="D54" s="35" t="s">
        <v>190</v>
      </c>
      <c r="E54" s="120" t="n">
        <v>240</v>
      </c>
      <c r="F54" s="114" t="s">
        <v>142</v>
      </c>
      <c r="G54" s="101" t="n">
        <v>0</v>
      </c>
      <c r="H54" s="99" t="n">
        <f aca="false">+G54*E54</f>
        <v>0</v>
      </c>
    </row>
    <row r="55" s="49" customFormat="true" ht="14.25" hidden="false" customHeight="false" outlineLevel="0" collapsed="false">
      <c r="B55" s="93"/>
      <c r="C55" s="36"/>
      <c r="D55" s="140"/>
      <c r="E55" s="110"/>
      <c r="F55" s="114"/>
      <c r="G55" s="101"/>
      <c r="H55" s="99"/>
    </row>
    <row r="56" s="49" customFormat="true" ht="123.75" hidden="false" customHeight="true" outlineLevel="0" collapsed="false">
      <c r="B56" s="173" t="str">
        <f aca="false">+B48</f>
        <v>P1</v>
      </c>
      <c r="C56" s="161" t="n">
        <f aca="false">1+C54</f>
        <v>5</v>
      </c>
      <c r="D56" s="35" t="s">
        <v>191</v>
      </c>
      <c r="E56" s="96" t="n">
        <v>22</v>
      </c>
      <c r="F56" s="114" t="s">
        <v>80</v>
      </c>
      <c r="G56" s="101" t="n">
        <v>0</v>
      </c>
      <c r="H56" s="99" t="n">
        <f aca="false">+G56*E56</f>
        <v>0</v>
      </c>
    </row>
    <row r="57" s="49" customFormat="true" ht="14.25" hidden="false" customHeight="false" outlineLevel="0" collapsed="false">
      <c r="B57" s="93"/>
      <c r="C57" s="36"/>
      <c r="D57" s="35"/>
      <c r="E57" s="110"/>
      <c r="F57" s="114"/>
      <c r="G57" s="101"/>
      <c r="H57" s="99"/>
    </row>
    <row r="58" s="49" customFormat="true" ht="99.75" hidden="false" customHeight="false" outlineLevel="0" collapsed="false">
      <c r="B58" s="173" t="str">
        <f aca="false">+B50</f>
        <v>P1</v>
      </c>
      <c r="C58" s="161" t="n">
        <f aca="false">1+C56</f>
        <v>6</v>
      </c>
      <c r="D58" s="35" t="s">
        <v>192</v>
      </c>
      <c r="E58" s="96" t="n">
        <v>8.2</v>
      </c>
      <c r="F58" s="114" t="s">
        <v>80</v>
      </c>
      <c r="G58" s="101" t="n">
        <v>0</v>
      </c>
      <c r="H58" s="99" t="n">
        <f aca="false">+G58*E58</f>
        <v>0</v>
      </c>
    </row>
    <row r="59" s="49" customFormat="true" ht="14.25" hidden="false" customHeight="false" outlineLevel="0" collapsed="false">
      <c r="B59" s="93"/>
      <c r="C59" s="36"/>
      <c r="D59" s="35"/>
      <c r="E59" s="110"/>
      <c r="F59" s="114"/>
      <c r="G59" s="101"/>
      <c r="H59" s="99"/>
    </row>
    <row r="60" s="49" customFormat="true" ht="128.25" hidden="false" customHeight="false" outlineLevel="0" collapsed="false">
      <c r="B60" s="173" t="str">
        <f aca="false">+B52</f>
        <v>P1</v>
      </c>
      <c r="C60" s="161" t="n">
        <f aca="false">1+C58</f>
        <v>7</v>
      </c>
      <c r="D60" s="35" t="s">
        <v>193</v>
      </c>
      <c r="E60" s="96" t="n">
        <v>3.8</v>
      </c>
      <c r="F60" s="114" t="s">
        <v>80</v>
      </c>
      <c r="G60" s="101" t="n">
        <v>0</v>
      </c>
      <c r="H60" s="99" t="n">
        <f aca="false">+G60*E60</f>
        <v>0</v>
      </c>
    </row>
    <row r="61" s="49" customFormat="true" ht="14.25" hidden="false" customHeight="false" outlineLevel="0" collapsed="false">
      <c r="B61" s="93"/>
      <c r="C61" s="36"/>
      <c r="D61" s="35"/>
      <c r="E61" s="110"/>
      <c r="F61" s="114"/>
      <c r="G61" s="101"/>
      <c r="H61" s="99"/>
    </row>
    <row r="62" s="49" customFormat="true" ht="49.5" hidden="false" customHeight="true" outlineLevel="0" collapsed="false">
      <c r="B62" s="173" t="str">
        <f aca="false">+B52</f>
        <v>P1</v>
      </c>
      <c r="C62" s="161" t="n">
        <f aca="false">1+C60</f>
        <v>8</v>
      </c>
      <c r="D62" s="35" t="s">
        <v>194</v>
      </c>
      <c r="E62" s="96" t="n">
        <v>24</v>
      </c>
      <c r="F62" s="114" t="s">
        <v>73</v>
      </c>
      <c r="G62" s="101" t="n">
        <v>0</v>
      </c>
      <c r="H62" s="99" t="n">
        <f aca="false">+G62*E62</f>
        <v>0</v>
      </c>
    </row>
    <row r="63" s="49" customFormat="true" ht="14.25" hidden="false" customHeight="false" outlineLevel="0" collapsed="false">
      <c r="B63" s="93"/>
      <c r="C63" s="36"/>
      <c r="D63" s="35"/>
      <c r="E63" s="110"/>
      <c r="F63" s="114"/>
      <c r="G63" s="101"/>
      <c r="H63" s="99"/>
    </row>
    <row r="64" s="49" customFormat="true" ht="89.25" hidden="false" customHeight="true" outlineLevel="0" collapsed="false">
      <c r="B64" s="173" t="str">
        <f aca="false">+B52</f>
        <v>P1</v>
      </c>
      <c r="C64" s="176" t="n">
        <f aca="false">1+C62</f>
        <v>9</v>
      </c>
      <c r="D64" s="35" t="s">
        <v>195</v>
      </c>
      <c r="E64" s="96" t="n">
        <v>580</v>
      </c>
      <c r="F64" s="114" t="s">
        <v>75</v>
      </c>
      <c r="G64" s="101" t="n">
        <v>0</v>
      </c>
      <c r="H64" s="99" t="n">
        <f aca="false">+G64*E64</f>
        <v>0</v>
      </c>
    </row>
    <row r="65" s="49" customFormat="true" ht="14.25" hidden="false" customHeight="false" outlineLevel="0" collapsed="false">
      <c r="B65" s="93"/>
      <c r="C65" s="36"/>
      <c r="D65" s="35"/>
      <c r="E65" s="110"/>
      <c r="F65" s="114"/>
      <c r="G65" s="101"/>
      <c r="H65" s="99"/>
    </row>
    <row r="66" s="49" customFormat="true" ht="85.5" hidden="false" customHeight="false" outlineLevel="0" collapsed="false">
      <c r="B66" s="173" t="str">
        <f aca="false">+B56</f>
        <v>P1</v>
      </c>
      <c r="C66" s="176" t="n">
        <f aca="false">1+C64</f>
        <v>10</v>
      </c>
      <c r="D66" s="35" t="s">
        <v>196</v>
      </c>
      <c r="E66" s="96" t="n">
        <v>12.8</v>
      </c>
      <c r="F66" s="114" t="s">
        <v>80</v>
      </c>
      <c r="G66" s="101" t="n">
        <v>0</v>
      </c>
      <c r="H66" s="99" t="n">
        <f aca="false">+G66*E66</f>
        <v>0</v>
      </c>
    </row>
    <row r="67" s="49" customFormat="true" ht="14.25" hidden="false" customHeight="false" outlineLevel="0" collapsed="false">
      <c r="B67" s="102"/>
      <c r="C67" s="103"/>
      <c r="D67" s="104"/>
      <c r="E67" s="116"/>
      <c r="F67" s="117"/>
      <c r="G67" s="126"/>
      <c r="H67" s="118"/>
      <c r="I67" s="42"/>
      <c r="J67" s="42"/>
    </row>
    <row r="68" s="49" customFormat="true" ht="14.25" hidden="false" customHeight="false" outlineLevel="0" collapsed="false">
      <c r="B68" s="173" t="str">
        <f aca="false">+B60</f>
        <v>P1</v>
      </c>
      <c r="C68" s="176" t="n">
        <f aca="false">1+C66</f>
        <v>11</v>
      </c>
      <c r="D68" s="35" t="s">
        <v>197</v>
      </c>
      <c r="E68" s="96" t="n">
        <v>22</v>
      </c>
      <c r="F68" s="114" t="s">
        <v>75</v>
      </c>
      <c r="G68" s="101" t="n">
        <v>0</v>
      </c>
      <c r="H68" s="99" t="n">
        <f aca="false">+G68*E68</f>
        <v>0</v>
      </c>
    </row>
    <row r="69" s="49" customFormat="true" ht="14.25" hidden="false" customHeight="false" outlineLevel="0" collapsed="false">
      <c r="B69" s="93"/>
      <c r="C69" s="36"/>
      <c r="D69" s="119"/>
      <c r="E69" s="110"/>
      <c r="F69" s="114"/>
      <c r="G69" s="101"/>
      <c r="H69" s="99"/>
    </row>
    <row r="70" s="49" customFormat="true" ht="15" hidden="false" customHeight="false" outlineLevel="0" collapsed="false">
      <c r="B70" s="173" t="str">
        <f aca="false">+B60</f>
        <v>P1</v>
      </c>
      <c r="C70" s="146" t="s">
        <v>198</v>
      </c>
      <c r="D70" s="157" t="s">
        <v>199</v>
      </c>
      <c r="E70" s="96"/>
      <c r="F70" s="114"/>
      <c r="G70" s="101"/>
      <c r="H70" s="99"/>
    </row>
    <row r="71" s="49" customFormat="true" ht="42.75" hidden="false" customHeight="false" outlineLevel="0" collapsed="false">
      <c r="B71" s="173" t="str">
        <f aca="false">+B70</f>
        <v>P1</v>
      </c>
      <c r="C71" s="177" t="n">
        <v>1</v>
      </c>
      <c r="D71" s="35" t="s">
        <v>200</v>
      </c>
      <c r="E71" s="113" t="n">
        <v>6</v>
      </c>
      <c r="F71" s="114" t="s">
        <v>78</v>
      </c>
      <c r="G71" s="101" t="n">
        <v>0</v>
      </c>
      <c r="H71" s="99" t="n">
        <f aca="false">+G71*E71</f>
        <v>0</v>
      </c>
    </row>
    <row r="72" s="49" customFormat="true" ht="15" hidden="false" customHeight="false" outlineLevel="0" collapsed="false">
      <c r="B72" s="93"/>
      <c r="C72" s="142"/>
      <c r="D72" s="140"/>
      <c r="E72" s="113"/>
      <c r="F72" s="114"/>
      <c r="G72" s="101"/>
      <c r="H72" s="99"/>
    </row>
    <row r="73" s="49" customFormat="true" ht="42.75" hidden="false" customHeight="false" outlineLevel="0" collapsed="false">
      <c r="B73" s="173" t="str">
        <f aca="false">+B71</f>
        <v>P1</v>
      </c>
      <c r="C73" s="177" t="n">
        <f aca="false">1+C71</f>
        <v>2</v>
      </c>
      <c r="D73" s="35" t="s">
        <v>201</v>
      </c>
      <c r="E73" s="120" t="n">
        <v>6</v>
      </c>
      <c r="F73" s="114" t="s">
        <v>202</v>
      </c>
      <c r="G73" s="101" t="n">
        <v>0</v>
      </c>
      <c r="H73" s="99" t="n">
        <f aca="false">+G73*E73</f>
        <v>0</v>
      </c>
    </row>
    <row r="74" s="49" customFormat="true" ht="13.5" hidden="false" customHeight="true" outlineLevel="0" collapsed="false">
      <c r="B74" s="93"/>
      <c r="C74" s="142"/>
      <c r="D74" s="140"/>
      <c r="E74" s="113"/>
      <c r="F74" s="114"/>
      <c r="G74" s="101"/>
      <c r="H74" s="99"/>
    </row>
    <row r="75" s="49" customFormat="true" ht="18" hidden="false" customHeight="true" outlineLevel="0" collapsed="false">
      <c r="B75" s="93"/>
      <c r="C75" s="142"/>
      <c r="D75" s="56" t="s">
        <v>203</v>
      </c>
      <c r="E75" s="96"/>
      <c r="F75" s="114"/>
      <c r="G75" s="101"/>
      <c r="H75" s="99"/>
    </row>
    <row r="76" s="49" customFormat="true" ht="123.75" hidden="false" customHeight="true" outlineLevel="0" collapsed="false">
      <c r="B76" s="173" t="str">
        <f aca="false">+B73</f>
        <v>P1</v>
      </c>
      <c r="C76" s="177" t="n">
        <v>1</v>
      </c>
      <c r="D76" s="35" t="s">
        <v>204</v>
      </c>
      <c r="E76" s="96" t="n">
        <v>33</v>
      </c>
      <c r="F76" s="114" t="s">
        <v>80</v>
      </c>
      <c r="G76" s="101" t="n">
        <v>0</v>
      </c>
      <c r="H76" s="99" t="n">
        <f aca="false">+G76*E76</f>
        <v>0</v>
      </c>
    </row>
    <row r="77" s="49" customFormat="true" ht="15" hidden="false" customHeight="false" outlineLevel="0" collapsed="false">
      <c r="B77" s="93"/>
      <c r="C77" s="142"/>
      <c r="D77" s="140"/>
      <c r="E77" s="96"/>
      <c r="F77" s="114"/>
      <c r="G77" s="101"/>
      <c r="H77" s="99"/>
    </row>
    <row r="78" s="49" customFormat="true" ht="71.25" hidden="false" customHeight="false" outlineLevel="0" collapsed="false">
      <c r="B78" s="173" t="str">
        <f aca="false">+B76</f>
        <v>P1</v>
      </c>
      <c r="C78" s="177" t="n">
        <f aca="false">1+C76</f>
        <v>2</v>
      </c>
      <c r="D78" s="35" t="s">
        <v>205</v>
      </c>
      <c r="E78" s="96" t="n">
        <v>80</v>
      </c>
      <c r="F78" s="114" t="s">
        <v>75</v>
      </c>
      <c r="G78" s="101" t="n">
        <v>0</v>
      </c>
      <c r="H78" s="99" t="n">
        <f aca="false">+G78*E78</f>
        <v>0</v>
      </c>
    </row>
    <row r="79" s="49" customFormat="true" ht="15" hidden="false" customHeight="false" outlineLevel="0" collapsed="false">
      <c r="B79" s="93"/>
      <c r="C79" s="142"/>
      <c r="D79" s="35"/>
      <c r="E79" s="96"/>
      <c r="F79" s="114"/>
      <c r="G79" s="101"/>
      <c r="H79" s="99"/>
    </row>
    <row r="80" s="49" customFormat="true" ht="71.25" hidden="false" customHeight="false" outlineLevel="0" collapsed="false">
      <c r="B80" s="173" t="str">
        <f aca="false">+B78</f>
        <v>P1</v>
      </c>
      <c r="C80" s="177" t="n">
        <f aca="false">1+C78</f>
        <v>3</v>
      </c>
      <c r="D80" s="35" t="s">
        <v>206</v>
      </c>
      <c r="E80" s="96" t="n">
        <v>80</v>
      </c>
      <c r="F80" s="114" t="s">
        <v>75</v>
      </c>
      <c r="G80" s="101" t="n">
        <v>0</v>
      </c>
      <c r="H80" s="99" t="n">
        <f aca="false">+G80*E80</f>
        <v>0</v>
      </c>
    </row>
    <row r="81" s="49" customFormat="true" ht="15" hidden="false" customHeight="false" outlineLevel="0" collapsed="false">
      <c r="B81" s="93"/>
      <c r="C81" s="142"/>
      <c r="D81" s="35"/>
      <c r="E81" s="96"/>
      <c r="F81" s="114"/>
      <c r="G81" s="101"/>
      <c r="H81" s="99"/>
    </row>
    <row r="82" s="78" customFormat="true" ht="21" hidden="false" customHeight="true" outlineLevel="0" collapsed="false">
      <c r="A82" s="76"/>
      <c r="B82" s="173" t="str">
        <f aca="false">+B80</f>
        <v>P1</v>
      </c>
      <c r="C82" s="177" t="n">
        <f aca="false">1+C80</f>
        <v>4</v>
      </c>
      <c r="D82" s="128" t="n">
        <v>10</v>
      </c>
      <c r="E82" s="96" t="n">
        <v>1</v>
      </c>
      <c r="F82" s="122" t="s">
        <v>69</v>
      </c>
      <c r="G82" s="101"/>
      <c r="H82" s="99" t="n">
        <f aca="false">SUM(H3:H81)*D82/100</f>
        <v>0</v>
      </c>
    </row>
    <row r="83" s="78" customFormat="true" ht="15" hidden="false" customHeight="false" outlineLevel="0" collapsed="false">
      <c r="A83" s="76"/>
      <c r="B83" s="178"/>
      <c r="C83" s="36"/>
      <c r="D83" s="179"/>
      <c r="E83" s="132"/>
      <c r="F83" s="114"/>
      <c r="G83" s="98"/>
      <c r="H83" s="99"/>
    </row>
    <row r="84" s="78" customFormat="true" ht="15.75" hidden="false" customHeight="false" outlineLevel="0" collapsed="false">
      <c r="A84" s="76"/>
      <c r="B84" s="180"/>
      <c r="C84" s="181"/>
      <c r="D84" s="135"/>
      <c r="E84" s="136"/>
      <c r="F84" s="182"/>
      <c r="G84" s="138" t="s">
        <v>54</v>
      </c>
      <c r="H84" s="139" t="n">
        <f aca="false">ROUND(SUM(H3:H83),2)</f>
        <v>0</v>
      </c>
    </row>
    <row r="85" s="78" customFormat="true" ht="14.25" hidden="false" customHeight="false" outlineLevel="0" collapsed="false">
      <c r="A85" s="76"/>
      <c r="B85" s="75"/>
      <c r="C85" s="76"/>
      <c r="D85" s="77"/>
      <c r="E85" s="76"/>
      <c r="G85" s="79"/>
      <c r="H85" s="76"/>
    </row>
  </sheetData>
  <sheetProtection sheet="true" password="ded1" selectLockedCells="true"/>
  <printOptions headings="false" gridLines="false" gridLinesSet="true" horizontalCentered="false" verticalCentered="false"/>
  <pageMargins left="0.459722222222222" right="0.240277777777778" top="0.540277777777778" bottom="0.5194444444444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F, 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5" activeCellId="0" sqref="G5"/>
    </sheetView>
  </sheetViews>
  <sheetFormatPr defaultColWidth="9.13671875" defaultRowHeight="14.25" zeroHeight="false" outlineLevelRow="0" outlineLevelCol="0"/>
  <cols>
    <col collapsed="false" customWidth="true" hidden="false" outlineLevel="0" max="1" min="1" style="75" width="24.99"/>
    <col collapsed="false" customWidth="true" hidden="false" outlineLevel="0" max="2" min="2" style="75" width="4.14"/>
    <col collapsed="false" customWidth="true" hidden="false" outlineLevel="0" max="3" min="3" style="76" width="6.99"/>
    <col collapsed="false" customWidth="true" hidden="false" outlineLevel="0" max="4" min="4" style="77" width="39.56"/>
    <col collapsed="false" customWidth="true" hidden="false" outlineLevel="0" max="5" min="5" style="76" width="8.99"/>
    <col collapsed="false" customWidth="true" hidden="false" outlineLevel="0" max="6" min="6" style="78" width="5.85"/>
    <col collapsed="false" customWidth="true" hidden="false" outlineLevel="0" max="7" min="7" style="79" width="13.7"/>
    <col collapsed="false" customWidth="true" hidden="false" outlineLevel="0" max="8" min="8" style="76" width="19.14"/>
    <col collapsed="false" customWidth="true" hidden="false" outlineLevel="0" max="9" min="9" style="80" width="3.99"/>
    <col collapsed="false" customWidth="true" hidden="false" outlineLevel="0" max="10" min="10" style="80" width="13.28"/>
    <col collapsed="false" customWidth="false" hidden="false" outlineLevel="0" max="257" min="11" style="80" width="9.14"/>
  </cols>
  <sheetData>
    <row r="1" s="75" customFormat="true" ht="15" hidden="false" customHeight="false" outlineLevel="0" collapsed="false">
      <c r="A1" s="76"/>
      <c r="B1" s="93"/>
      <c r="C1" s="35"/>
      <c r="D1" s="56"/>
      <c r="E1" s="53"/>
      <c r="F1" s="35"/>
      <c r="G1" s="163"/>
      <c r="H1" s="55"/>
    </row>
    <row r="2" s="75" customFormat="true" ht="15" hidden="false" customHeight="false" outlineLevel="0" collapsed="false">
      <c r="A2" s="76"/>
      <c r="B2" s="164"/>
      <c r="C2" s="85" t="s">
        <v>161</v>
      </c>
      <c r="D2" s="83" t="s">
        <v>6</v>
      </c>
      <c r="E2" s="84" t="s">
        <v>7</v>
      </c>
      <c r="F2" s="84" t="s">
        <v>8</v>
      </c>
      <c r="G2" s="165" t="s">
        <v>9</v>
      </c>
      <c r="H2" s="84" t="s">
        <v>10</v>
      </c>
    </row>
    <row r="3" s="76" customFormat="true" ht="15.75" hidden="false" customHeight="false" outlineLevel="0" collapsed="false">
      <c r="B3" s="93"/>
      <c r="C3" s="166"/>
      <c r="D3" s="167" t="s">
        <v>207</v>
      </c>
      <c r="E3" s="90"/>
      <c r="F3" s="90"/>
      <c r="G3" s="92"/>
      <c r="H3" s="90"/>
    </row>
    <row r="4" s="76" customFormat="true" ht="15" hidden="false" customHeight="false" outlineLevel="0" collapsed="false">
      <c r="B4" s="93"/>
      <c r="C4" s="166"/>
      <c r="D4" s="167"/>
      <c r="E4" s="90"/>
      <c r="F4" s="90"/>
      <c r="G4" s="92"/>
      <c r="H4" s="90"/>
    </row>
    <row r="5" s="78" customFormat="true" ht="18" hidden="false" customHeight="true" outlineLevel="0" collapsed="false">
      <c r="A5" s="76"/>
      <c r="B5" s="87" t="n">
        <v>1</v>
      </c>
      <c r="C5" s="88" t="s">
        <v>55</v>
      </c>
      <c r="D5" s="56" t="s">
        <v>56</v>
      </c>
      <c r="E5" s="90"/>
      <c r="F5" s="91"/>
      <c r="G5" s="92"/>
      <c r="H5" s="90"/>
    </row>
    <row r="6" s="78" customFormat="true" ht="37.5" hidden="false" customHeight="true" outlineLevel="0" collapsed="false">
      <c r="A6" s="76"/>
      <c r="B6" s="94" t="n">
        <v>1</v>
      </c>
      <c r="C6" s="95" t="n">
        <v>1</v>
      </c>
      <c r="D6" s="35" t="s">
        <v>96</v>
      </c>
      <c r="E6" s="96" t="n">
        <v>15</v>
      </c>
      <c r="F6" s="114" t="s">
        <v>73</v>
      </c>
      <c r="G6" s="101" t="n">
        <v>0</v>
      </c>
      <c r="H6" s="99" t="n">
        <f aca="false">+G6*E6</f>
        <v>0</v>
      </c>
    </row>
    <row r="7" s="78" customFormat="true" ht="14.25" hidden="false" customHeight="false" outlineLevel="0" collapsed="false">
      <c r="A7" s="76"/>
      <c r="B7" s="93"/>
      <c r="C7" s="36"/>
      <c r="D7" s="35"/>
      <c r="E7" s="96"/>
      <c r="F7" s="114"/>
      <c r="G7" s="101"/>
      <c r="H7" s="99"/>
    </row>
    <row r="8" s="78" customFormat="true" ht="71.25" hidden="false" customHeight="false" outlineLevel="0" collapsed="false">
      <c r="A8" s="76"/>
      <c r="B8" s="94" t="n">
        <v>1</v>
      </c>
      <c r="C8" s="95" t="n">
        <f aca="false">1+C6</f>
        <v>2</v>
      </c>
      <c r="D8" s="35" t="s">
        <v>163</v>
      </c>
      <c r="E8" s="96" t="n">
        <v>2.8</v>
      </c>
      <c r="F8" s="114" t="s">
        <v>80</v>
      </c>
      <c r="G8" s="101" t="n">
        <v>0</v>
      </c>
      <c r="H8" s="99" t="n">
        <f aca="false">+G8*E8</f>
        <v>0</v>
      </c>
    </row>
    <row r="9" s="78" customFormat="true" ht="14.25" hidden="false" customHeight="false" outlineLevel="0" collapsed="false">
      <c r="A9" s="76"/>
      <c r="B9" s="93"/>
      <c r="C9" s="36"/>
      <c r="D9" s="35"/>
      <c r="E9" s="96"/>
      <c r="F9" s="114"/>
      <c r="G9" s="101"/>
      <c r="H9" s="99"/>
    </row>
    <row r="10" s="78" customFormat="true" ht="28.5" hidden="false" customHeight="false" outlineLevel="0" collapsed="false">
      <c r="A10" s="76"/>
      <c r="B10" s="94" t="n">
        <v>1</v>
      </c>
      <c r="C10" s="95" t="n">
        <f aca="false">1+C8</f>
        <v>3</v>
      </c>
      <c r="D10" s="35" t="s">
        <v>164</v>
      </c>
      <c r="E10" s="96" t="n">
        <v>2.8</v>
      </c>
      <c r="F10" s="114" t="s">
        <v>80</v>
      </c>
      <c r="G10" s="101" t="n">
        <v>0</v>
      </c>
      <c r="H10" s="99" t="n">
        <f aca="false">+G10*E10</f>
        <v>0</v>
      </c>
    </row>
    <row r="11" s="78" customFormat="true" ht="14.25" hidden="false" customHeight="false" outlineLevel="0" collapsed="false">
      <c r="A11" s="76"/>
      <c r="B11" s="93"/>
      <c r="C11" s="36"/>
      <c r="D11" s="35"/>
      <c r="E11" s="96"/>
      <c r="F11" s="114"/>
      <c r="G11" s="101"/>
      <c r="H11" s="99"/>
    </row>
    <row r="12" s="78" customFormat="true" ht="42.75" hidden="false" customHeight="false" outlineLevel="0" collapsed="false">
      <c r="A12" s="76"/>
      <c r="B12" s="94" t="n">
        <v>1</v>
      </c>
      <c r="C12" s="95" t="n">
        <f aca="false">1+C10</f>
        <v>4</v>
      </c>
      <c r="D12" s="35" t="s">
        <v>208</v>
      </c>
      <c r="E12" s="96" t="n">
        <v>0</v>
      </c>
      <c r="F12" s="114" t="s">
        <v>73</v>
      </c>
      <c r="G12" s="101" t="n">
        <v>0</v>
      </c>
      <c r="H12" s="99" t="n">
        <f aca="false">+G12*E12</f>
        <v>0</v>
      </c>
    </row>
    <row r="13" s="78" customFormat="true" ht="14.25" hidden="false" customHeight="false" outlineLevel="0" collapsed="false">
      <c r="A13" s="76"/>
      <c r="B13" s="93"/>
      <c r="C13" s="36"/>
      <c r="D13" s="183"/>
      <c r="E13" s="96"/>
      <c r="F13" s="114"/>
      <c r="G13" s="101"/>
      <c r="H13" s="99"/>
    </row>
    <row r="14" s="78" customFormat="true" ht="21.75" hidden="false" customHeight="true" outlineLevel="0" collapsed="false">
      <c r="B14" s="87" t="s">
        <v>209</v>
      </c>
      <c r="C14" s="142" t="s">
        <v>166</v>
      </c>
      <c r="D14" s="157" t="s">
        <v>167</v>
      </c>
      <c r="E14" s="96"/>
      <c r="F14" s="114"/>
      <c r="G14" s="101"/>
      <c r="H14" s="99"/>
    </row>
    <row r="15" s="78" customFormat="true" ht="15" hidden="false" customHeight="false" outlineLevel="0" collapsed="false">
      <c r="B15" s="172" t="str">
        <f aca="false">+B14</f>
        <v>P2</v>
      </c>
      <c r="C15" s="146" t="s">
        <v>98</v>
      </c>
      <c r="D15" s="56" t="s">
        <v>99</v>
      </c>
      <c r="E15" s="96"/>
      <c r="F15" s="114"/>
      <c r="G15" s="101"/>
      <c r="H15" s="99"/>
    </row>
    <row r="16" s="78" customFormat="true" ht="28.5" hidden="false" customHeight="false" outlineLevel="0" collapsed="false">
      <c r="B16" s="173" t="str">
        <f aca="false">+B15</f>
        <v>P2</v>
      </c>
      <c r="C16" s="147" t="n">
        <v>1</v>
      </c>
      <c r="D16" s="35" t="s">
        <v>168</v>
      </c>
      <c r="E16" s="96" t="n">
        <v>14</v>
      </c>
      <c r="F16" s="114" t="s">
        <v>78</v>
      </c>
      <c r="G16" s="101" t="n">
        <v>0</v>
      </c>
      <c r="H16" s="99" t="n">
        <f aca="false">+G16*E16</f>
        <v>0</v>
      </c>
    </row>
    <row r="17" s="78" customFormat="true" ht="14.25" hidden="false" customHeight="false" outlineLevel="0" collapsed="false">
      <c r="B17" s="93"/>
      <c r="C17" s="36"/>
      <c r="D17" s="119"/>
      <c r="E17" s="96"/>
      <c r="F17" s="114"/>
      <c r="G17" s="101"/>
      <c r="H17" s="99"/>
    </row>
    <row r="18" s="78" customFormat="true" ht="57" hidden="false" customHeight="false" outlineLevel="0" collapsed="false">
      <c r="B18" s="173" t="str">
        <f aca="false">+B16</f>
        <v>P2</v>
      </c>
      <c r="C18" s="147" t="n">
        <f aca="false">1+C16</f>
        <v>2</v>
      </c>
      <c r="D18" s="35" t="s">
        <v>169</v>
      </c>
      <c r="E18" s="96" t="n">
        <v>280</v>
      </c>
      <c r="F18" s="114" t="s">
        <v>80</v>
      </c>
      <c r="G18" s="101" t="n">
        <v>0</v>
      </c>
      <c r="H18" s="99" t="n">
        <f aca="false">+G18*E18</f>
        <v>0</v>
      </c>
    </row>
    <row r="19" s="78" customFormat="true" ht="14.25" hidden="false" customHeight="false" outlineLevel="0" collapsed="false">
      <c r="B19" s="93"/>
      <c r="C19" s="36"/>
      <c r="D19" s="119"/>
      <c r="E19" s="96"/>
      <c r="F19" s="114"/>
      <c r="G19" s="101"/>
      <c r="H19" s="99"/>
    </row>
    <row r="20" s="78" customFormat="true" ht="42.75" hidden="false" customHeight="false" outlineLevel="0" collapsed="false">
      <c r="B20" s="173" t="str">
        <f aca="false">+B18</f>
        <v>P2</v>
      </c>
      <c r="C20" s="147" t="n">
        <f aca="false">1+C18</f>
        <v>3</v>
      </c>
      <c r="D20" s="35" t="s">
        <v>170</v>
      </c>
      <c r="E20" s="96" t="n">
        <v>72</v>
      </c>
      <c r="F20" s="114" t="s">
        <v>80</v>
      </c>
      <c r="G20" s="101" t="n">
        <v>0</v>
      </c>
      <c r="H20" s="99" t="n">
        <f aca="false">+G20*E20</f>
        <v>0</v>
      </c>
    </row>
    <row r="21" s="78" customFormat="true" ht="14.25" hidden="false" customHeight="false" outlineLevel="0" collapsed="false">
      <c r="B21" s="93"/>
      <c r="C21" s="36"/>
      <c r="D21" s="119"/>
      <c r="E21" s="96"/>
      <c r="F21" s="114"/>
      <c r="G21" s="101"/>
      <c r="H21" s="99"/>
    </row>
    <row r="22" s="78" customFormat="true" ht="57" hidden="false" customHeight="false" outlineLevel="0" collapsed="false">
      <c r="B22" s="173" t="str">
        <f aca="false">+B20</f>
        <v>P2</v>
      </c>
      <c r="C22" s="147" t="n">
        <f aca="false">1+C20</f>
        <v>4</v>
      </c>
      <c r="D22" s="35" t="s">
        <v>171</v>
      </c>
      <c r="E22" s="96" t="n">
        <v>160</v>
      </c>
      <c r="F22" s="114" t="s">
        <v>80</v>
      </c>
      <c r="G22" s="101" t="n">
        <v>0</v>
      </c>
      <c r="H22" s="99" t="n">
        <f aca="false">+G22*E22</f>
        <v>0</v>
      </c>
    </row>
    <row r="23" s="78" customFormat="true" ht="14.25" hidden="false" customHeight="false" outlineLevel="0" collapsed="false">
      <c r="B23" s="93"/>
      <c r="C23" s="36"/>
      <c r="D23" s="119"/>
      <c r="E23" s="96"/>
      <c r="F23" s="114"/>
      <c r="G23" s="101"/>
      <c r="H23" s="99"/>
    </row>
    <row r="24" s="78" customFormat="true" ht="42.75" hidden="false" customHeight="false" outlineLevel="0" collapsed="false">
      <c r="B24" s="173" t="str">
        <f aca="false">+B22</f>
        <v>P2</v>
      </c>
      <c r="C24" s="147" t="n">
        <f aca="false">1+C22</f>
        <v>5</v>
      </c>
      <c r="D24" s="35" t="s">
        <v>172</v>
      </c>
      <c r="E24" s="96" t="n">
        <v>62</v>
      </c>
      <c r="F24" s="114" t="s">
        <v>75</v>
      </c>
      <c r="G24" s="101" t="n">
        <v>0</v>
      </c>
      <c r="H24" s="99" t="n">
        <f aca="false">+G24*E24</f>
        <v>0</v>
      </c>
    </row>
    <row r="25" s="78" customFormat="true" ht="14.25" hidden="false" customHeight="false" outlineLevel="0" collapsed="false">
      <c r="B25" s="93"/>
      <c r="C25" s="36"/>
      <c r="D25" s="119"/>
      <c r="E25" s="96"/>
      <c r="F25" s="114"/>
      <c r="G25" s="101"/>
      <c r="H25" s="99"/>
    </row>
    <row r="26" s="78" customFormat="true" ht="28.5" hidden="false" customHeight="false" outlineLevel="0" collapsed="false">
      <c r="B26" s="173" t="str">
        <f aca="false">+B24</f>
        <v>P2</v>
      </c>
      <c r="C26" s="147" t="n">
        <f aca="false">1+C24</f>
        <v>6</v>
      </c>
      <c r="D26" s="35" t="s">
        <v>173</v>
      </c>
      <c r="E26" s="96" t="n">
        <v>62</v>
      </c>
      <c r="F26" s="114" t="s">
        <v>75</v>
      </c>
      <c r="G26" s="101" t="n">
        <v>0</v>
      </c>
      <c r="H26" s="99" t="n">
        <f aca="false">+G26*E26</f>
        <v>0</v>
      </c>
    </row>
    <row r="27" s="78" customFormat="true" ht="14.25" hidden="false" customHeight="false" outlineLevel="0" collapsed="false">
      <c r="B27" s="102"/>
      <c r="C27" s="103"/>
      <c r="D27" s="115"/>
      <c r="E27" s="116"/>
      <c r="F27" s="117"/>
      <c r="G27" s="126"/>
      <c r="H27" s="118"/>
      <c r="I27" s="109"/>
      <c r="J27" s="109"/>
    </row>
    <row r="28" s="78" customFormat="true" ht="99.75" hidden="false" customHeight="false" outlineLevel="0" collapsed="false">
      <c r="B28" s="173" t="str">
        <f aca="false">+B26</f>
        <v>P2</v>
      </c>
      <c r="C28" s="147" t="n">
        <f aca="false">1+C26</f>
        <v>7</v>
      </c>
      <c r="D28" s="35" t="s">
        <v>210</v>
      </c>
      <c r="E28" s="96"/>
      <c r="F28" s="114"/>
      <c r="G28" s="101"/>
      <c r="H28" s="99"/>
    </row>
    <row r="29" s="78" customFormat="true" ht="14.25" hidden="false" customHeight="false" outlineLevel="0" collapsed="false">
      <c r="B29" s="93"/>
      <c r="C29" s="36"/>
      <c r="D29" s="140" t="s">
        <v>175</v>
      </c>
      <c r="E29" s="96" t="n">
        <v>90</v>
      </c>
      <c r="F29" s="114" t="s">
        <v>80</v>
      </c>
      <c r="G29" s="101" t="n">
        <v>0</v>
      </c>
      <c r="H29" s="99" t="n">
        <f aca="false">+G29*E29</f>
        <v>0</v>
      </c>
    </row>
    <row r="30" s="78" customFormat="true" ht="14.25" hidden="false" customHeight="false" outlineLevel="0" collapsed="false">
      <c r="B30" s="93"/>
      <c r="C30" s="36"/>
      <c r="D30" s="35"/>
      <c r="E30" s="96"/>
      <c r="F30" s="114"/>
      <c r="G30" s="101"/>
      <c r="H30" s="99"/>
    </row>
    <row r="31" s="78" customFormat="true" ht="42.75" hidden="false" customHeight="false" outlineLevel="0" collapsed="false">
      <c r="B31" s="173" t="str">
        <f aca="false">+B26</f>
        <v>P2</v>
      </c>
      <c r="C31" s="155" t="n">
        <f aca="false">1+C28</f>
        <v>8</v>
      </c>
      <c r="D31" s="35" t="s">
        <v>176</v>
      </c>
      <c r="E31" s="96"/>
      <c r="F31" s="114"/>
      <c r="G31" s="101"/>
      <c r="H31" s="99"/>
    </row>
    <row r="32" s="78" customFormat="true" ht="14.25" hidden="false" customHeight="false" outlineLevel="0" collapsed="false">
      <c r="B32" s="93"/>
      <c r="C32" s="36"/>
      <c r="D32" s="140" t="s">
        <v>177</v>
      </c>
      <c r="E32" s="96" t="n">
        <v>145</v>
      </c>
      <c r="F32" s="114" t="s">
        <v>80</v>
      </c>
      <c r="G32" s="101" t="n">
        <v>0</v>
      </c>
      <c r="H32" s="99" t="n">
        <f aca="false">+G32*E32</f>
        <v>0</v>
      </c>
    </row>
    <row r="33" s="78" customFormat="true" ht="14.25" hidden="false" customHeight="false" outlineLevel="0" collapsed="false">
      <c r="B33" s="93"/>
      <c r="C33" s="36"/>
      <c r="D33" s="35"/>
      <c r="E33" s="96"/>
      <c r="F33" s="114"/>
      <c r="G33" s="101"/>
      <c r="H33" s="99"/>
    </row>
    <row r="34" s="78" customFormat="true" ht="15" hidden="false" customHeight="false" outlineLevel="0" collapsed="false">
      <c r="B34" s="172" t="str">
        <f aca="false">+B24</f>
        <v>P2</v>
      </c>
      <c r="C34" s="146" t="s">
        <v>128</v>
      </c>
      <c r="D34" s="56" t="s">
        <v>178</v>
      </c>
      <c r="E34" s="96"/>
      <c r="F34" s="114"/>
      <c r="G34" s="101"/>
      <c r="H34" s="99"/>
    </row>
    <row r="35" s="78" customFormat="true" ht="57" hidden="false" customHeight="false" outlineLevel="0" collapsed="false">
      <c r="A35" s="35"/>
      <c r="B35" s="173" t="str">
        <f aca="false">+B26</f>
        <v>P2</v>
      </c>
      <c r="C35" s="156" t="n">
        <v>1</v>
      </c>
      <c r="D35" s="35" t="s">
        <v>179</v>
      </c>
      <c r="E35" s="96" t="n">
        <v>61</v>
      </c>
      <c r="F35" s="114" t="s">
        <v>75</v>
      </c>
      <c r="G35" s="101" t="n">
        <v>0</v>
      </c>
      <c r="H35" s="99" t="n">
        <f aca="false">+G35*E35</f>
        <v>0</v>
      </c>
    </row>
    <row r="36" s="78" customFormat="true" ht="14.25" hidden="false" customHeight="false" outlineLevel="0" collapsed="false">
      <c r="B36" s="93"/>
      <c r="C36" s="36"/>
      <c r="D36" s="35"/>
      <c r="E36" s="96"/>
      <c r="F36" s="114"/>
      <c r="G36" s="101"/>
      <c r="H36" s="99"/>
    </row>
    <row r="37" s="78" customFormat="true" ht="77.25" hidden="false" customHeight="true" outlineLevel="0" collapsed="false">
      <c r="B37" s="173" t="str">
        <f aca="false">+B35</f>
        <v>P2</v>
      </c>
      <c r="C37" s="156" t="n">
        <f aca="false">1+C35</f>
        <v>2</v>
      </c>
      <c r="D37" s="35" t="s">
        <v>211</v>
      </c>
      <c r="E37" s="96" t="n">
        <v>21</v>
      </c>
      <c r="F37" s="114" t="s">
        <v>75</v>
      </c>
      <c r="G37" s="101" t="n">
        <v>0</v>
      </c>
      <c r="H37" s="99" t="n">
        <f aca="false">+G37*E37</f>
        <v>0</v>
      </c>
    </row>
    <row r="38" s="78" customFormat="true" ht="14.25" hidden="false" customHeight="false" outlineLevel="0" collapsed="false">
      <c r="B38" s="93"/>
      <c r="C38" s="36"/>
      <c r="D38" s="35"/>
      <c r="E38" s="96"/>
      <c r="F38" s="114"/>
      <c r="G38" s="101"/>
      <c r="H38" s="99"/>
    </row>
    <row r="39" s="78" customFormat="true" ht="42.75" hidden="false" customHeight="false" outlineLevel="0" collapsed="false">
      <c r="B39" s="173" t="str">
        <f aca="false">+B37</f>
        <v>P2</v>
      </c>
      <c r="C39" s="156" t="n">
        <f aca="false">1+C37</f>
        <v>3</v>
      </c>
      <c r="D39" s="35" t="s">
        <v>181</v>
      </c>
      <c r="E39" s="96" t="n">
        <v>77</v>
      </c>
      <c r="F39" s="114" t="s">
        <v>75</v>
      </c>
      <c r="G39" s="101" t="n">
        <v>0</v>
      </c>
      <c r="H39" s="99" t="n">
        <f aca="false">+G39*E39</f>
        <v>0</v>
      </c>
    </row>
    <row r="40" s="78" customFormat="true" ht="14.25" hidden="false" customHeight="false" outlineLevel="0" collapsed="false">
      <c r="B40" s="93"/>
      <c r="C40" s="36"/>
      <c r="D40" s="35"/>
      <c r="E40" s="96"/>
      <c r="F40" s="114"/>
      <c r="G40" s="101"/>
      <c r="H40" s="99"/>
    </row>
    <row r="41" s="78" customFormat="true" ht="42.75" hidden="false" customHeight="false" outlineLevel="0" collapsed="false">
      <c r="B41" s="173" t="str">
        <f aca="false">+B35</f>
        <v>P2</v>
      </c>
      <c r="C41" s="156" t="n">
        <f aca="false">1+C39</f>
        <v>4</v>
      </c>
      <c r="D41" s="35" t="s">
        <v>182</v>
      </c>
      <c r="E41" s="96" t="n">
        <v>32</v>
      </c>
      <c r="F41" s="114" t="s">
        <v>75</v>
      </c>
      <c r="G41" s="101" t="n">
        <v>0</v>
      </c>
      <c r="H41" s="99" t="n">
        <f aca="false">+G41*E41</f>
        <v>0</v>
      </c>
    </row>
    <row r="42" s="78" customFormat="true" ht="14.25" hidden="false" customHeight="false" outlineLevel="0" collapsed="false">
      <c r="B42" s="93"/>
      <c r="C42" s="36"/>
      <c r="D42" s="35"/>
      <c r="E42" s="96"/>
      <c r="F42" s="114"/>
      <c r="G42" s="101"/>
      <c r="H42" s="99"/>
    </row>
    <row r="43" s="78" customFormat="true" ht="14.25" hidden="false" customHeight="false" outlineLevel="0" collapsed="false">
      <c r="B43" s="173" t="str">
        <f aca="false">+B41</f>
        <v>P2</v>
      </c>
      <c r="C43" s="156" t="n">
        <f aca="false">1+C41</f>
        <v>5</v>
      </c>
      <c r="D43" s="35" t="s">
        <v>183</v>
      </c>
      <c r="E43" s="96" t="n">
        <v>28</v>
      </c>
      <c r="F43" s="114" t="s">
        <v>75</v>
      </c>
      <c r="G43" s="101" t="n">
        <v>0</v>
      </c>
      <c r="H43" s="99" t="n">
        <f aca="false">+G43*E43</f>
        <v>0</v>
      </c>
    </row>
    <row r="44" s="78" customFormat="true" ht="14.25" hidden="false" customHeight="false" outlineLevel="0" collapsed="false">
      <c r="B44" s="93"/>
      <c r="C44" s="36"/>
      <c r="D44" s="140"/>
      <c r="E44" s="96"/>
      <c r="F44" s="114"/>
      <c r="G44" s="101"/>
      <c r="H44" s="99"/>
    </row>
    <row r="45" s="78" customFormat="true" ht="57" hidden="false" customHeight="false" outlineLevel="0" collapsed="false">
      <c r="B45" s="173" t="str">
        <f aca="false">+B43</f>
        <v>P2</v>
      </c>
      <c r="C45" s="156" t="n">
        <f aca="false">1+C43</f>
        <v>6</v>
      </c>
      <c r="D45" s="35" t="s">
        <v>184</v>
      </c>
      <c r="E45" s="96" t="n">
        <v>56</v>
      </c>
      <c r="F45" s="114" t="s">
        <v>73</v>
      </c>
      <c r="G45" s="101" t="n">
        <v>0</v>
      </c>
      <c r="H45" s="99" t="n">
        <f aca="false">+G45*E45</f>
        <v>0</v>
      </c>
    </row>
    <row r="46" s="78" customFormat="true" ht="14.25" hidden="false" customHeight="false" outlineLevel="0" collapsed="false">
      <c r="B46" s="93"/>
      <c r="C46" s="36"/>
      <c r="D46" s="140"/>
      <c r="E46" s="96"/>
      <c r="F46" s="114"/>
      <c r="G46" s="101"/>
      <c r="H46" s="99"/>
    </row>
    <row r="47" s="78" customFormat="true" ht="15" hidden="false" customHeight="false" outlineLevel="0" collapsed="false">
      <c r="B47" s="172" t="str">
        <f aca="false">+B45</f>
        <v>P2</v>
      </c>
      <c r="C47" s="146" t="s">
        <v>185</v>
      </c>
      <c r="D47" s="56" t="s">
        <v>186</v>
      </c>
      <c r="E47" s="96"/>
      <c r="F47" s="114"/>
      <c r="G47" s="101"/>
      <c r="H47" s="99"/>
    </row>
    <row r="48" s="78" customFormat="true" ht="42.75" hidden="false" customHeight="false" outlineLevel="0" collapsed="false">
      <c r="B48" s="173" t="str">
        <f aca="false">+B47</f>
        <v>P2</v>
      </c>
      <c r="C48" s="161" t="n">
        <v>1</v>
      </c>
      <c r="D48" s="35" t="s">
        <v>187</v>
      </c>
      <c r="E48" s="96" t="n">
        <v>4</v>
      </c>
      <c r="F48" s="114" t="s">
        <v>80</v>
      </c>
      <c r="G48" s="101" t="n">
        <v>0</v>
      </c>
      <c r="H48" s="99" t="n">
        <f aca="false">+G48*E48</f>
        <v>0</v>
      </c>
    </row>
    <row r="49" s="78" customFormat="true" ht="14.25" hidden="false" customHeight="false" outlineLevel="0" collapsed="false">
      <c r="B49" s="93"/>
      <c r="C49" s="36"/>
      <c r="D49" s="119"/>
      <c r="E49" s="96"/>
      <c r="F49" s="114"/>
      <c r="G49" s="101"/>
      <c r="H49" s="99"/>
    </row>
    <row r="50" s="78" customFormat="true" ht="42.75" hidden="false" customHeight="false" outlineLevel="0" collapsed="false">
      <c r="B50" s="173" t="str">
        <f aca="false">+B48</f>
        <v>P2</v>
      </c>
      <c r="C50" s="161" t="n">
        <f aca="false">1+C48</f>
        <v>2</v>
      </c>
      <c r="D50" s="35" t="s">
        <v>188</v>
      </c>
      <c r="E50" s="96" t="n">
        <v>62</v>
      </c>
      <c r="F50" s="114" t="s">
        <v>142</v>
      </c>
      <c r="G50" s="101" t="n">
        <v>0</v>
      </c>
      <c r="H50" s="99" t="n">
        <f aca="false">+G50*E50</f>
        <v>0</v>
      </c>
    </row>
    <row r="51" s="78" customFormat="true" ht="14.25" hidden="false" customHeight="false" outlineLevel="0" collapsed="false">
      <c r="B51" s="93"/>
      <c r="C51" s="36"/>
      <c r="D51" s="140"/>
      <c r="E51" s="110"/>
      <c r="F51" s="114"/>
      <c r="G51" s="101"/>
      <c r="H51" s="99"/>
    </row>
    <row r="52" s="78" customFormat="true" ht="49.5" hidden="false" customHeight="true" outlineLevel="0" collapsed="false">
      <c r="B52" s="184" t="str">
        <f aca="false">+B50</f>
        <v>P2</v>
      </c>
      <c r="C52" s="185" t="n">
        <f aca="false">1+C50</f>
        <v>3</v>
      </c>
      <c r="D52" s="104" t="s">
        <v>189</v>
      </c>
      <c r="E52" s="186" t="n">
        <v>2980</v>
      </c>
      <c r="F52" s="117" t="s">
        <v>142</v>
      </c>
      <c r="G52" s="126" t="n">
        <v>0</v>
      </c>
      <c r="H52" s="118" t="n">
        <f aca="false">+G52*E52</f>
        <v>0</v>
      </c>
      <c r="I52" s="109"/>
      <c r="J52" s="109"/>
    </row>
    <row r="53" s="78" customFormat="true" ht="14.25" hidden="false" customHeight="false" outlineLevel="0" collapsed="false">
      <c r="B53" s="93"/>
      <c r="C53" s="36"/>
      <c r="D53" s="140"/>
      <c r="E53" s="175"/>
      <c r="F53" s="114"/>
      <c r="G53" s="101"/>
      <c r="H53" s="99"/>
    </row>
    <row r="54" s="78" customFormat="true" ht="28.5" hidden="false" customHeight="false" outlineLevel="0" collapsed="false">
      <c r="B54" s="173" t="str">
        <f aca="false">+B52</f>
        <v>P2</v>
      </c>
      <c r="C54" s="161" t="n">
        <f aca="false">1+C52</f>
        <v>4</v>
      </c>
      <c r="D54" s="35" t="s">
        <v>190</v>
      </c>
      <c r="E54" s="120" t="n">
        <v>480</v>
      </c>
      <c r="F54" s="114" t="s">
        <v>142</v>
      </c>
      <c r="G54" s="101" t="n">
        <v>0</v>
      </c>
      <c r="H54" s="99" t="n">
        <f aca="false">+G54*E54</f>
        <v>0</v>
      </c>
    </row>
    <row r="55" s="78" customFormat="true" ht="14.25" hidden="false" customHeight="false" outlineLevel="0" collapsed="false">
      <c r="B55" s="93"/>
      <c r="C55" s="36"/>
      <c r="D55" s="140"/>
      <c r="E55" s="110"/>
      <c r="F55" s="114"/>
      <c r="G55" s="101"/>
      <c r="H55" s="99"/>
    </row>
    <row r="56" s="78" customFormat="true" ht="123.75" hidden="false" customHeight="true" outlineLevel="0" collapsed="false">
      <c r="B56" s="173" t="str">
        <f aca="false">+B48</f>
        <v>P2</v>
      </c>
      <c r="C56" s="161" t="n">
        <f aca="false">1+C54</f>
        <v>5</v>
      </c>
      <c r="D56" s="35" t="s">
        <v>212</v>
      </c>
      <c r="E56" s="96" t="n">
        <v>19.3</v>
      </c>
      <c r="F56" s="114" t="s">
        <v>80</v>
      </c>
      <c r="G56" s="101" t="n">
        <v>0</v>
      </c>
      <c r="H56" s="99" t="n">
        <f aca="false">+G56*E56</f>
        <v>0</v>
      </c>
    </row>
    <row r="57" s="78" customFormat="true" ht="14.25" hidden="false" customHeight="false" outlineLevel="0" collapsed="false">
      <c r="B57" s="93"/>
      <c r="C57" s="36"/>
      <c r="D57" s="35"/>
      <c r="E57" s="110"/>
      <c r="F57" s="114"/>
      <c r="G57" s="101"/>
      <c r="H57" s="99"/>
    </row>
    <row r="58" s="78" customFormat="true" ht="99.75" hidden="false" customHeight="false" outlineLevel="0" collapsed="false">
      <c r="B58" s="173" t="str">
        <f aca="false">+B50</f>
        <v>P2</v>
      </c>
      <c r="C58" s="161" t="n">
        <f aca="false">1+C56</f>
        <v>6</v>
      </c>
      <c r="D58" s="35" t="s">
        <v>213</v>
      </c>
      <c r="E58" s="96" t="n">
        <v>12.2</v>
      </c>
      <c r="F58" s="114" t="s">
        <v>80</v>
      </c>
      <c r="G58" s="101" t="n">
        <v>0</v>
      </c>
      <c r="H58" s="99" t="n">
        <f aca="false">+G58*E58</f>
        <v>0</v>
      </c>
    </row>
    <row r="59" s="78" customFormat="true" ht="14.25" hidden="false" customHeight="false" outlineLevel="0" collapsed="false">
      <c r="B59" s="93"/>
      <c r="C59" s="36"/>
      <c r="D59" s="35"/>
      <c r="E59" s="110"/>
      <c r="F59" s="114"/>
      <c r="G59" s="101"/>
      <c r="H59" s="99"/>
    </row>
    <row r="60" s="78" customFormat="true" ht="128.25" hidden="false" customHeight="false" outlineLevel="0" collapsed="false">
      <c r="B60" s="173" t="str">
        <f aca="false">+B52</f>
        <v>P2</v>
      </c>
      <c r="C60" s="161" t="n">
        <f aca="false">1+C58</f>
        <v>7</v>
      </c>
      <c r="D60" s="35" t="s">
        <v>214</v>
      </c>
      <c r="E60" s="96" t="n">
        <v>4.2</v>
      </c>
      <c r="F60" s="114" t="s">
        <v>80</v>
      </c>
      <c r="G60" s="101" t="n">
        <v>0</v>
      </c>
      <c r="H60" s="99" t="n">
        <f aca="false">+G60*E60</f>
        <v>0</v>
      </c>
    </row>
    <row r="61" s="78" customFormat="true" ht="14.25" hidden="false" customHeight="false" outlineLevel="0" collapsed="false">
      <c r="B61" s="93"/>
      <c r="C61" s="36"/>
      <c r="D61" s="35"/>
      <c r="E61" s="110"/>
      <c r="F61" s="114"/>
      <c r="G61" s="101"/>
      <c r="H61" s="99"/>
    </row>
    <row r="62" s="78" customFormat="true" ht="51" hidden="false" customHeight="true" outlineLevel="0" collapsed="false">
      <c r="B62" s="173" t="str">
        <f aca="false">+B52</f>
        <v>P2</v>
      </c>
      <c r="C62" s="161" t="n">
        <f aca="false">1+C60</f>
        <v>8</v>
      </c>
      <c r="D62" s="35" t="s">
        <v>194</v>
      </c>
      <c r="E62" s="96" t="n">
        <v>24</v>
      </c>
      <c r="F62" s="114" t="s">
        <v>73</v>
      </c>
      <c r="G62" s="101" t="n">
        <v>0</v>
      </c>
      <c r="H62" s="99" t="n">
        <f aca="false">+G62*E62</f>
        <v>0</v>
      </c>
    </row>
    <row r="63" s="78" customFormat="true" ht="14.25" hidden="false" customHeight="false" outlineLevel="0" collapsed="false">
      <c r="B63" s="93"/>
      <c r="C63" s="36"/>
      <c r="D63" s="35"/>
      <c r="E63" s="110"/>
      <c r="F63" s="114"/>
      <c r="G63" s="101"/>
      <c r="H63" s="99"/>
    </row>
    <row r="64" s="78" customFormat="true" ht="92.25" hidden="false" customHeight="true" outlineLevel="0" collapsed="false">
      <c r="B64" s="173" t="str">
        <f aca="false">+B52</f>
        <v>P2</v>
      </c>
      <c r="C64" s="176" t="n">
        <f aca="false">1+C62</f>
        <v>9</v>
      </c>
      <c r="D64" s="35" t="s">
        <v>195</v>
      </c>
      <c r="E64" s="96" t="n">
        <v>570</v>
      </c>
      <c r="F64" s="114" t="s">
        <v>75</v>
      </c>
      <c r="G64" s="101" t="n">
        <v>0</v>
      </c>
      <c r="H64" s="99" t="n">
        <f aca="false">+G64*E64</f>
        <v>0</v>
      </c>
    </row>
    <row r="65" s="78" customFormat="true" ht="14.25" hidden="false" customHeight="false" outlineLevel="0" collapsed="false">
      <c r="B65" s="93"/>
      <c r="C65" s="36"/>
      <c r="D65" s="35"/>
      <c r="E65" s="110"/>
      <c r="F65" s="114"/>
      <c r="G65" s="101"/>
      <c r="H65" s="99"/>
    </row>
    <row r="66" s="78" customFormat="true" ht="85.5" hidden="false" customHeight="false" outlineLevel="0" collapsed="false">
      <c r="B66" s="173" t="str">
        <f aca="false">+B56</f>
        <v>P2</v>
      </c>
      <c r="C66" s="176" t="n">
        <f aca="false">1+C64</f>
        <v>10</v>
      </c>
      <c r="D66" s="35" t="s">
        <v>196</v>
      </c>
      <c r="E66" s="96" t="n">
        <v>12</v>
      </c>
      <c r="F66" s="114" t="s">
        <v>80</v>
      </c>
      <c r="G66" s="101" t="n">
        <v>0</v>
      </c>
      <c r="H66" s="99" t="n">
        <f aca="false">+G66*E66</f>
        <v>0</v>
      </c>
    </row>
    <row r="67" s="78" customFormat="true" ht="14.25" hidden="false" customHeight="false" outlineLevel="0" collapsed="false">
      <c r="B67" s="93"/>
      <c r="C67" s="36"/>
      <c r="D67" s="35"/>
      <c r="E67" s="110"/>
      <c r="F67" s="114"/>
      <c r="G67" s="101"/>
      <c r="H67" s="99"/>
    </row>
    <row r="68" s="78" customFormat="true" ht="14.25" hidden="false" customHeight="false" outlineLevel="0" collapsed="false">
      <c r="B68" s="173" t="str">
        <f aca="false">+B60</f>
        <v>P2</v>
      </c>
      <c r="C68" s="176" t="n">
        <f aca="false">1+C66</f>
        <v>11</v>
      </c>
      <c r="D68" s="35" t="s">
        <v>197</v>
      </c>
      <c r="E68" s="96" t="n">
        <v>18</v>
      </c>
      <c r="F68" s="114" t="s">
        <v>75</v>
      </c>
      <c r="G68" s="101" t="n">
        <v>0</v>
      </c>
      <c r="H68" s="99" t="n">
        <f aca="false">+G68*E68</f>
        <v>0</v>
      </c>
    </row>
    <row r="69" s="78" customFormat="true" ht="25.5" hidden="false" customHeight="true" outlineLevel="0" collapsed="false">
      <c r="B69" s="102"/>
      <c r="C69" s="103"/>
      <c r="D69" s="115"/>
      <c r="E69" s="105"/>
      <c r="F69" s="117"/>
      <c r="G69" s="126"/>
      <c r="H69" s="118"/>
      <c r="I69" s="109"/>
      <c r="J69" s="109"/>
    </row>
    <row r="70" s="78" customFormat="true" ht="15" hidden="false" customHeight="false" outlineLevel="0" collapsed="false">
      <c r="B70" s="173" t="str">
        <f aca="false">+B60</f>
        <v>P2</v>
      </c>
      <c r="C70" s="146" t="s">
        <v>198</v>
      </c>
      <c r="D70" s="157" t="s">
        <v>199</v>
      </c>
      <c r="E70" s="96"/>
      <c r="F70" s="114"/>
      <c r="G70" s="101"/>
      <c r="H70" s="99"/>
    </row>
    <row r="71" s="78" customFormat="true" ht="42.75" hidden="false" customHeight="false" outlineLevel="0" collapsed="false">
      <c r="B71" s="173" t="str">
        <f aca="false">+B70</f>
        <v>P2</v>
      </c>
      <c r="C71" s="177" t="n">
        <v>1</v>
      </c>
      <c r="D71" s="35" t="s">
        <v>200</v>
      </c>
      <c r="E71" s="113" t="n">
        <v>6</v>
      </c>
      <c r="F71" s="114" t="s">
        <v>78</v>
      </c>
      <c r="G71" s="101" t="n">
        <v>0</v>
      </c>
      <c r="H71" s="99" t="n">
        <f aca="false">+G71*E71</f>
        <v>0</v>
      </c>
    </row>
    <row r="72" s="78" customFormat="true" ht="15" hidden="false" customHeight="false" outlineLevel="0" collapsed="false">
      <c r="B72" s="93"/>
      <c r="C72" s="142"/>
      <c r="D72" s="140"/>
      <c r="E72" s="96"/>
      <c r="F72" s="114"/>
      <c r="G72" s="101"/>
      <c r="H72" s="99"/>
    </row>
    <row r="73" s="78" customFormat="true" ht="48.75" hidden="false" customHeight="true" outlineLevel="0" collapsed="false">
      <c r="B73" s="173" t="str">
        <f aca="false">+B71</f>
        <v>P2</v>
      </c>
      <c r="C73" s="177" t="n">
        <f aca="false">1+C71</f>
        <v>2</v>
      </c>
      <c r="D73" s="35" t="s">
        <v>201</v>
      </c>
      <c r="E73" s="120" t="n">
        <v>6</v>
      </c>
      <c r="F73" s="114" t="s">
        <v>202</v>
      </c>
      <c r="G73" s="101" t="n">
        <v>0</v>
      </c>
      <c r="H73" s="99" t="n">
        <f aca="false">+G73*E73</f>
        <v>0</v>
      </c>
    </row>
    <row r="74" s="78" customFormat="true" ht="13.5" hidden="false" customHeight="true" outlineLevel="0" collapsed="false">
      <c r="B74" s="93"/>
      <c r="C74" s="142"/>
      <c r="D74" s="140"/>
      <c r="E74" s="113"/>
      <c r="F74" s="114"/>
      <c r="G74" s="101"/>
      <c r="H74" s="99"/>
    </row>
    <row r="75" s="78" customFormat="true" ht="30" hidden="false" customHeight="false" outlineLevel="0" collapsed="false">
      <c r="B75" s="93"/>
      <c r="C75" s="142"/>
      <c r="D75" s="56" t="s">
        <v>203</v>
      </c>
      <c r="E75" s="96"/>
      <c r="F75" s="114"/>
      <c r="G75" s="101"/>
      <c r="H75" s="99"/>
    </row>
    <row r="76" s="78" customFormat="true" ht="125.25" hidden="false" customHeight="true" outlineLevel="0" collapsed="false">
      <c r="B76" s="173" t="str">
        <f aca="false">+B73</f>
        <v>P2</v>
      </c>
      <c r="C76" s="177" t="n">
        <f aca="false">1+C73</f>
        <v>3</v>
      </c>
      <c r="D76" s="35" t="s">
        <v>204</v>
      </c>
      <c r="E76" s="96" t="n">
        <v>36</v>
      </c>
      <c r="F76" s="114" t="s">
        <v>80</v>
      </c>
      <c r="G76" s="101" t="n">
        <v>0</v>
      </c>
      <c r="H76" s="99" t="n">
        <f aca="false">+G76*E76</f>
        <v>0</v>
      </c>
    </row>
    <row r="77" s="78" customFormat="true" ht="15" hidden="false" customHeight="false" outlineLevel="0" collapsed="false">
      <c r="B77" s="93"/>
      <c r="C77" s="142"/>
      <c r="D77" s="183"/>
      <c r="E77" s="96"/>
      <c r="F77" s="114"/>
      <c r="G77" s="101"/>
      <c r="H77" s="99"/>
    </row>
    <row r="78" s="78" customFormat="true" ht="114" hidden="false" customHeight="false" outlineLevel="0" collapsed="false">
      <c r="B78" s="173" t="str">
        <f aca="false">+B76</f>
        <v>P2</v>
      </c>
      <c r="C78" s="177" t="n">
        <f aca="false">1+C76</f>
        <v>4</v>
      </c>
      <c r="D78" s="35" t="s">
        <v>215</v>
      </c>
      <c r="E78" s="96" t="n">
        <v>15</v>
      </c>
      <c r="F78" s="114" t="s">
        <v>80</v>
      </c>
      <c r="G78" s="101" t="n">
        <v>0</v>
      </c>
      <c r="H78" s="99" t="n">
        <f aca="false">+G78*E78</f>
        <v>0</v>
      </c>
    </row>
    <row r="79" s="78" customFormat="true" ht="15" hidden="false" customHeight="false" outlineLevel="0" collapsed="false">
      <c r="B79" s="93"/>
      <c r="C79" s="142"/>
      <c r="D79" s="35"/>
      <c r="E79" s="96"/>
      <c r="F79" s="114"/>
      <c r="G79" s="98"/>
      <c r="H79" s="99"/>
    </row>
    <row r="80" s="78" customFormat="true" ht="21" hidden="false" customHeight="true" outlineLevel="0" collapsed="false">
      <c r="A80" s="76"/>
      <c r="B80" s="173" t="str">
        <f aca="false">+B78</f>
        <v>P2</v>
      </c>
      <c r="C80" s="177" t="n">
        <f aca="false">1+C78</f>
        <v>5</v>
      </c>
      <c r="D80" s="128" t="n">
        <v>10</v>
      </c>
      <c r="E80" s="96" t="n">
        <v>1</v>
      </c>
      <c r="F80" s="122" t="s">
        <v>69</v>
      </c>
      <c r="G80" s="98"/>
      <c r="H80" s="99" t="n">
        <f aca="false">SUM(H3:H79)*D80/100</f>
        <v>0</v>
      </c>
    </row>
    <row r="81" s="78" customFormat="true" ht="15" hidden="false" customHeight="false" outlineLevel="0" collapsed="false">
      <c r="A81" s="76"/>
      <c r="B81" s="178"/>
      <c r="C81" s="36"/>
      <c r="D81" s="179"/>
      <c r="E81" s="132"/>
      <c r="F81" s="114"/>
      <c r="G81" s="98"/>
      <c r="H81" s="99"/>
    </row>
    <row r="82" s="78" customFormat="true" ht="15.75" hidden="false" customHeight="false" outlineLevel="0" collapsed="false">
      <c r="A82" s="76"/>
      <c r="B82" s="180"/>
      <c r="C82" s="181"/>
      <c r="D82" s="135"/>
      <c r="E82" s="136"/>
      <c r="F82" s="182"/>
      <c r="G82" s="138" t="s">
        <v>54</v>
      </c>
      <c r="H82" s="139" t="n">
        <f aca="false">ROUND(SUM(H3:H81),2)</f>
        <v>0</v>
      </c>
    </row>
    <row r="83" s="78" customFormat="true" ht="14.25" hidden="false" customHeight="false" outlineLevel="0" collapsed="false">
      <c r="A83" s="76"/>
      <c r="B83" s="75"/>
      <c r="C83" s="76"/>
      <c r="D83" s="77"/>
      <c r="E83" s="76"/>
      <c r="G83" s="79"/>
      <c r="H83" s="76"/>
    </row>
    <row r="84" s="2" customFormat="true" ht="14.25" hidden="false" customHeight="false" outlineLevel="0" collapsed="false">
      <c r="A84" s="1"/>
      <c r="B84" s="75"/>
      <c r="C84" s="76"/>
      <c r="D84" s="77"/>
      <c r="E84" s="76"/>
      <c r="F84" s="78"/>
      <c r="G84" s="79"/>
      <c r="H84" s="76"/>
    </row>
  </sheetData>
  <sheetProtection sheet="true" password="ded1" selectLockedCells="true"/>
  <printOptions headings="false" gridLines="false" gridLinesSet="true" horizontalCentered="false" verticalCentered="false"/>
  <pageMargins left="0.459722222222222" right="0.240277777777778" top="0.540277777777778" bottom="0.5194444444444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F, 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75" width="24.99"/>
    <col collapsed="false" customWidth="true" hidden="false" outlineLevel="0" max="2" min="2" style="75" width="4.14"/>
    <col collapsed="false" customWidth="true" hidden="false" outlineLevel="0" max="3" min="3" style="76" width="6.99"/>
    <col collapsed="false" customWidth="true" hidden="false" outlineLevel="0" max="4" min="4" style="77" width="39.56"/>
    <col collapsed="false" customWidth="true" hidden="false" outlineLevel="0" max="5" min="5" style="76" width="8.99"/>
    <col collapsed="false" customWidth="true" hidden="false" outlineLevel="0" max="6" min="6" style="78" width="5.85"/>
    <col collapsed="false" customWidth="true" hidden="false" outlineLevel="0" max="7" min="7" style="79" width="13.7"/>
    <col collapsed="false" customWidth="true" hidden="false" outlineLevel="0" max="8" min="8" style="76" width="19.14"/>
    <col collapsed="false" customWidth="true" hidden="false" outlineLevel="0" max="9" min="9" style="80" width="3.99"/>
    <col collapsed="false" customWidth="true" hidden="false" outlineLevel="0" max="10" min="10" style="80" width="13.28"/>
    <col collapsed="false" customWidth="false" hidden="false" outlineLevel="0" max="257" min="11" style="80" width="9.14"/>
  </cols>
  <sheetData>
    <row r="1" s="76" customFormat="true" ht="15" hidden="false" customHeight="false" outlineLevel="0" collapsed="false">
      <c r="C1" s="35"/>
      <c r="D1" s="56"/>
      <c r="E1" s="53"/>
      <c r="F1" s="35"/>
      <c r="G1" s="163"/>
      <c r="H1" s="54"/>
    </row>
    <row r="2" s="75" customFormat="true" ht="15" hidden="false" customHeight="false" outlineLevel="0" collapsed="false">
      <c r="A2" s="76"/>
      <c r="B2" s="164"/>
      <c r="C2" s="85" t="s">
        <v>161</v>
      </c>
      <c r="D2" s="83" t="s">
        <v>6</v>
      </c>
      <c r="E2" s="84" t="s">
        <v>7</v>
      </c>
      <c r="F2" s="84" t="s">
        <v>8</v>
      </c>
      <c r="G2" s="165" t="s">
        <v>9</v>
      </c>
      <c r="H2" s="84" t="s">
        <v>10</v>
      </c>
    </row>
    <row r="3" s="76" customFormat="true" ht="15.75" hidden="false" customHeight="false" outlineLevel="0" collapsed="false">
      <c r="B3" s="93"/>
      <c r="C3" s="166"/>
      <c r="D3" s="167" t="s">
        <v>216</v>
      </c>
      <c r="E3" s="90"/>
      <c r="F3" s="90"/>
      <c r="G3" s="92"/>
      <c r="H3" s="90"/>
    </row>
    <row r="4" s="76" customFormat="true" ht="15" hidden="false" customHeight="false" outlineLevel="0" collapsed="false">
      <c r="B4" s="93"/>
      <c r="C4" s="166"/>
      <c r="D4" s="167"/>
      <c r="E4" s="90"/>
      <c r="F4" s="90"/>
      <c r="G4" s="92"/>
      <c r="H4" s="90"/>
    </row>
    <row r="5" s="78" customFormat="true" ht="18" hidden="false" customHeight="true" outlineLevel="0" collapsed="false">
      <c r="A5" s="76"/>
      <c r="B5" s="87" t="n">
        <v>1</v>
      </c>
      <c r="C5" s="88" t="s">
        <v>55</v>
      </c>
      <c r="D5" s="56" t="s">
        <v>56</v>
      </c>
      <c r="E5" s="90"/>
      <c r="F5" s="91"/>
      <c r="G5" s="92"/>
      <c r="H5" s="90"/>
    </row>
    <row r="6" s="78" customFormat="true" ht="28.5" hidden="false" customHeight="false" outlineLevel="0" collapsed="false">
      <c r="A6" s="76"/>
      <c r="B6" s="94" t="n">
        <v>1</v>
      </c>
      <c r="C6" s="95" t="n">
        <v>1</v>
      </c>
      <c r="D6" s="35" t="s">
        <v>96</v>
      </c>
      <c r="E6" s="96" t="n">
        <v>15</v>
      </c>
      <c r="F6" s="114" t="s">
        <v>73</v>
      </c>
      <c r="G6" s="101" t="n">
        <v>0</v>
      </c>
      <c r="H6" s="99" t="n">
        <f aca="false">+G6*E6</f>
        <v>0</v>
      </c>
    </row>
    <row r="7" s="78" customFormat="true" ht="14.25" hidden="false" customHeight="false" outlineLevel="0" collapsed="false">
      <c r="A7" s="76"/>
      <c r="B7" s="93"/>
      <c r="C7" s="36"/>
      <c r="D7" s="35"/>
      <c r="E7" s="96"/>
      <c r="F7" s="114"/>
      <c r="G7" s="101"/>
      <c r="H7" s="99"/>
    </row>
    <row r="8" s="78" customFormat="true" ht="21.75" hidden="false" customHeight="true" outlineLevel="0" collapsed="false">
      <c r="B8" s="87" t="s">
        <v>217</v>
      </c>
      <c r="C8" s="142" t="s">
        <v>166</v>
      </c>
      <c r="D8" s="157" t="s">
        <v>167</v>
      </c>
      <c r="E8" s="96"/>
      <c r="F8" s="114"/>
      <c r="G8" s="101"/>
      <c r="H8" s="99"/>
    </row>
    <row r="9" s="78" customFormat="true" ht="15" hidden="false" customHeight="false" outlineLevel="0" collapsed="false">
      <c r="B9" s="172" t="str">
        <f aca="false">+B8</f>
        <v>P3</v>
      </c>
      <c r="C9" s="146" t="s">
        <v>98</v>
      </c>
      <c r="D9" s="56" t="s">
        <v>99</v>
      </c>
      <c r="E9" s="96"/>
      <c r="F9" s="114"/>
      <c r="G9" s="101"/>
      <c r="H9" s="99"/>
    </row>
    <row r="10" s="78" customFormat="true" ht="28.5" hidden="false" customHeight="false" outlineLevel="0" collapsed="false">
      <c r="B10" s="173" t="str">
        <f aca="false">+B9</f>
        <v>P3</v>
      </c>
      <c r="C10" s="147" t="n">
        <v>1</v>
      </c>
      <c r="D10" s="35" t="s">
        <v>168</v>
      </c>
      <c r="E10" s="96" t="n">
        <v>14</v>
      </c>
      <c r="F10" s="114" t="s">
        <v>78</v>
      </c>
      <c r="G10" s="101" t="n">
        <v>0</v>
      </c>
      <c r="H10" s="99" t="n">
        <f aca="false">+G10*E10</f>
        <v>0</v>
      </c>
    </row>
    <row r="11" s="78" customFormat="true" ht="14.25" hidden="false" customHeight="false" outlineLevel="0" collapsed="false">
      <c r="B11" s="93"/>
      <c r="C11" s="36"/>
      <c r="D11" s="119"/>
      <c r="E11" s="96"/>
      <c r="F11" s="114"/>
      <c r="G11" s="101"/>
      <c r="H11" s="99"/>
    </row>
    <row r="12" s="78" customFormat="true" ht="57" hidden="false" customHeight="false" outlineLevel="0" collapsed="false">
      <c r="B12" s="173" t="str">
        <f aca="false">+B10</f>
        <v>P3</v>
      </c>
      <c r="C12" s="147" t="n">
        <f aca="false">1+C10</f>
        <v>2</v>
      </c>
      <c r="D12" s="35" t="s">
        <v>169</v>
      </c>
      <c r="E12" s="96" t="n">
        <v>270</v>
      </c>
      <c r="F12" s="114" t="s">
        <v>80</v>
      </c>
      <c r="G12" s="101" t="n">
        <v>0</v>
      </c>
      <c r="H12" s="99" t="n">
        <f aca="false">+G12*E12</f>
        <v>0</v>
      </c>
    </row>
    <row r="13" s="78" customFormat="true" ht="14.25" hidden="false" customHeight="false" outlineLevel="0" collapsed="false">
      <c r="B13" s="93"/>
      <c r="C13" s="36"/>
      <c r="D13" s="119"/>
      <c r="E13" s="96"/>
      <c r="F13" s="114"/>
      <c r="G13" s="101"/>
      <c r="H13" s="99"/>
    </row>
    <row r="14" s="78" customFormat="true" ht="42.75" hidden="false" customHeight="false" outlineLevel="0" collapsed="false">
      <c r="B14" s="173" t="str">
        <f aca="false">+B12</f>
        <v>P3</v>
      </c>
      <c r="C14" s="147" t="n">
        <f aca="false">1+C12</f>
        <v>3</v>
      </c>
      <c r="D14" s="35" t="s">
        <v>170</v>
      </c>
      <c r="E14" s="96" t="n">
        <v>66</v>
      </c>
      <c r="F14" s="114" t="s">
        <v>80</v>
      </c>
      <c r="G14" s="101" t="n">
        <v>0</v>
      </c>
      <c r="H14" s="99" t="n">
        <f aca="false">+G14*E14</f>
        <v>0</v>
      </c>
    </row>
    <row r="15" s="78" customFormat="true" ht="14.25" hidden="false" customHeight="false" outlineLevel="0" collapsed="false">
      <c r="B15" s="93"/>
      <c r="C15" s="36"/>
      <c r="D15" s="119"/>
      <c r="E15" s="96"/>
      <c r="F15" s="114"/>
      <c r="G15" s="101"/>
      <c r="H15" s="99"/>
    </row>
    <row r="16" s="78" customFormat="true" ht="57" hidden="false" customHeight="false" outlineLevel="0" collapsed="false">
      <c r="B16" s="173" t="str">
        <f aca="false">+B14</f>
        <v>P3</v>
      </c>
      <c r="C16" s="147" t="n">
        <f aca="false">1+C14</f>
        <v>4</v>
      </c>
      <c r="D16" s="35" t="s">
        <v>171</v>
      </c>
      <c r="E16" s="96" t="n">
        <v>220</v>
      </c>
      <c r="F16" s="114" t="s">
        <v>80</v>
      </c>
      <c r="G16" s="101" t="n">
        <v>0</v>
      </c>
      <c r="H16" s="99" t="n">
        <f aca="false">+G16*E16</f>
        <v>0</v>
      </c>
    </row>
    <row r="17" s="78" customFormat="true" ht="14.25" hidden="false" customHeight="false" outlineLevel="0" collapsed="false">
      <c r="B17" s="93"/>
      <c r="C17" s="36"/>
      <c r="D17" s="119"/>
      <c r="E17" s="96"/>
      <c r="F17" s="114"/>
      <c r="G17" s="101"/>
      <c r="H17" s="99"/>
    </row>
    <row r="18" s="78" customFormat="true" ht="42.75" hidden="false" customHeight="false" outlineLevel="0" collapsed="false">
      <c r="B18" s="173" t="str">
        <f aca="false">+B16</f>
        <v>P3</v>
      </c>
      <c r="C18" s="147" t="n">
        <f aca="false">1+C16</f>
        <v>5</v>
      </c>
      <c r="D18" s="35" t="s">
        <v>172</v>
      </c>
      <c r="E18" s="96" t="n">
        <v>52</v>
      </c>
      <c r="F18" s="114" t="s">
        <v>75</v>
      </c>
      <c r="G18" s="101" t="n">
        <v>0</v>
      </c>
      <c r="H18" s="99" t="n">
        <f aca="false">+G18*E18</f>
        <v>0</v>
      </c>
    </row>
    <row r="19" s="78" customFormat="true" ht="14.25" hidden="false" customHeight="false" outlineLevel="0" collapsed="false">
      <c r="B19" s="93"/>
      <c r="C19" s="36"/>
      <c r="D19" s="119"/>
      <c r="E19" s="96"/>
      <c r="F19" s="114"/>
      <c r="G19" s="101"/>
      <c r="H19" s="99"/>
    </row>
    <row r="20" s="78" customFormat="true" ht="28.5" hidden="false" customHeight="false" outlineLevel="0" collapsed="false">
      <c r="B20" s="173" t="str">
        <f aca="false">+B18</f>
        <v>P3</v>
      </c>
      <c r="C20" s="147" t="n">
        <f aca="false">1+C18</f>
        <v>6</v>
      </c>
      <c r="D20" s="35" t="s">
        <v>173</v>
      </c>
      <c r="E20" s="96" t="n">
        <v>52</v>
      </c>
      <c r="F20" s="114" t="s">
        <v>75</v>
      </c>
      <c r="G20" s="101" t="n">
        <v>0</v>
      </c>
      <c r="H20" s="99" t="n">
        <f aca="false">+G20*E20</f>
        <v>0</v>
      </c>
    </row>
    <row r="21" s="78" customFormat="true" ht="14.25" hidden="false" customHeight="false" outlineLevel="0" collapsed="false">
      <c r="B21" s="93"/>
      <c r="C21" s="36"/>
      <c r="D21" s="119"/>
      <c r="E21" s="96"/>
      <c r="F21" s="114"/>
      <c r="G21" s="101"/>
      <c r="H21" s="99"/>
    </row>
    <row r="22" s="78" customFormat="true" ht="99.75" hidden="false" customHeight="false" outlineLevel="0" collapsed="false">
      <c r="B22" s="173" t="str">
        <f aca="false">+B20</f>
        <v>P3</v>
      </c>
      <c r="C22" s="147" t="n">
        <f aca="false">1+C20</f>
        <v>7</v>
      </c>
      <c r="D22" s="35" t="s">
        <v>174</v>
      </c>
      <c r="E22" s="96"/>
      <c r="F22" s="114"/>
      <c r="G22" s="101"/>
      <c r="H22" s="99"/>
    </row>
    <row r="23" s="78" customFormat="true" ht="14.25" hidden="false" customHeight="false" outlineLevel="0" collapsed="false">
      <c r="B23" s="93"/>
      <c r="C23" s="36"/>
      <c r="D23" s="140" t="s">
        <v>175</v>
      </c>
      <c r="E23" s="96" t="n">
        <v>85</v>
      </c>
      <c r="F23" s="114" t="s">
        <v>80</v>
      </c>
      <c r="G23" s="101" t="n">
        <v>0</v>
      </c>
      <c r="H23" s="99" t="n">
        <f aca="false">+G23*E23</f>
        <v>0</v>
      </c>
    </row>
    <row r="24" s="78" customFormat="true" ht="14.25" hidden="false" customHeight="false" outlineLevel="0" collapsed="false">
      <c r="B24" s="93"/>
      <c r="C24" s="36"/>
      <c r="D24" s="35"/>
      <c r="E24" s="96"/>
      <c r="F24" s="114"/>
      <c r="G24" s="101"/>
      <c r="H24" s="99"/>
    </row>
    <row r="25" s="78" customFormat="true" ht="42.75" hidden="false" customHeight="false" outlineLevel="0" collapsed="false">
      <c r="B25" s="173" t="str">
        <f aca="false">+B20</f>
        <v>P3</v>
      </c>
      <c r="C25" s="155" t="n">
        <f aca="false">1+C22</f>
        <v>8</v>
      </c>
      <c r="D25" s="35" t="s">
        <v>176</v>
      </c>
      <c r="E25" s="96"/>
      <c r="F25" s="114"/>
      <c r="G25" s="101"/>
      <c r="H25" s="99"/>
    </row>
    <row r="26" s="78" customFormat="true" ht="14.25" hidden="false" customHeight="false" outlineLevel="0" collapsed="false">
      <c r="B26" s="93"/>
      <c r="C26" s="36"/>
      <c r="D26" s="140" t="s">
        <v>177</v>
      </c>
      <c r="E26" s="96" t="n">
        <v>105</v>
      </c>
      <c r="F26" s="114" t="s">
        <v>80</v>
      </c>
      <c r="G26" s="101" t="n">
        <v>0</v>
      </c>
      <c r="H26" s="99" t="n">
        <f aca="false">+G26*E26</f>
        <v>0</v>
      </c>
    </row>
    <row r="27" s="78" customFormat="true" ht="14.25" hidden="false" customHeight="false" outlineLevel="0" collapsed="false">
      <c r="B27" s="93"/>
      <c r="C27" s="36"/>
      <c r="D27" s="140"/>
      <c r="E27" s="96"/>
      <c r="F27" s="114"/>
      <c r="G27" s="101"/>
      <c r="H27" s="99"/>
    </row>
    <row r="28" s="78" customFormat="true" ht="15" hidden="false" customHeight="false" outlineLevel="0" collapsed="false">
      <c r="B28" s="172" t="str">
        <f aca="false">+B18</f>
        <v>P3</v>
      </c>
      <c r="C28" s="146" t="s">
        <v>128</v>
      </c>
      <c r="D28" s="56" t="s">
        <v>178</v>
      </c>
      <c r="E28" s="96"/>
      <c r="F28" s="114"/>
      <c r="G28" s="101"/>
      <c r="H28" s="99"/>
    </row>
    <row r="29" s="78" customFormat="true" ht="57" hidden="false" customHeight="false" outlineLevel="0" collapsed="false">
      <c r="A29" s="35"/>
      <c r="B29" s="173" t="str">
        <f aca="false">+B20</f>
        <v>P3</v>
      </c>
      <c r="C29" s="156" t="n">
        <v>1</v>
      </c>
      <c r="D29" s="35" t="s">
        <v>179</v>
      </c>
      <c r="E29" s="96" t="n">
        <v>58</v>
      </c>
      <c r="F29" s="114" t="s">
        <v>75</v>
      </c>
      <c r="G29" s="101" t="n">
        <v>0</v>
      </c>
      <c r="H29" s="99" t="n">
        <f aca="false">+G29*E29</f>
        <v>0</v>
      </c>
    </row>
    <row r="30" s="78" customFormat="true" ht="14.25" hidden="false" customHeight="false" outlineLevel="0" collapsed="false">
      <c r="B30" s="102"/>
      <c r="C30" s="103"/>
      <c r="D30" s="104"/>
      <c r="E30" s="116"/>
      <c r="F30" s="117"/>
      <c r="G30" s="126"/>
      <c r="H30" s="118"/>
      <c r="I30" s="109"/>
      <c r="J30" s="109"/>
    </row>
    <row r="31" s="78" customFormat="true" ht="71.25" hidden="false" customHeight="false" outlineLevel="0" collapsed="false">
      <c r="B31" s="173" t="str">
        <f aca="false">+B29</f>
        <v>P3</v>
      </c>
      <c r="C31" s="156" t="n">
        <f aca="false">1+C29</f>
        <v>2</v>
      </c>
      <c r="D31" s="35" t="s">
        <v>180</v>
      </c>
      <c r="E31" s="96" t="n">
        <v>22</v>
      </c>
      <c r="F31" s="114" t="s">
        <v>75</v>
      </c>
      <c r="G31" s="101" t="n">
        <v>0</v>
      </c>
      <c r="H31" s="99" t="n">
        <f aca="false">+G31*E31</f>
        <v>0</v>
      </c>
    </row>
    <row r="32" s="78" customFormat="true" ht="14.25" hidden="false" customHeight="false" outlineLevel="0" collapsed="false">
      <c r="B32" s="93"/>
      <c r="C32" s="36"/>
      <c r="D32" s="35"/>
      <c r="E32" s="96"/>
      <c r="F32" s="114"/>
      <c r="G32" s="101"/>
      <c r="H32" s="99"/>
    </row>
    <row r="33" s="78" customFormat="true" ht="42.75" hidden="false" customHeight="false" outlineLevel="0" collapsed="false">
      <c r="B33" s="173" t="str">
        <f aca="false">+B31</f>
        <v>P3</v>
      </c>
      <c r="C33" s="156" t="n">
        <f aca="false">1+C31</f>
        <v>3</v>
      </c>
      <c r="D33" s="35" t="s">
        <v>181</v>
      </c>
      <c r="E33" s="96" t="n">
        <v>66</v>
      </c>
      <c r="F33" s="114" t="s">
        <v>75</v>
      </c>
      <c r="G33" s="101" t="n">
        <v>0</v>
      </c>
      <c r="H33" s="99" t="n">
        <f aca="false">+G33*E33</f>
        <v>0</v>
      </c>
    </row>
    <row r="34" s="78" customFormat="true" ht="14.25" hidden="false" customHeight="false" outlineLevel="0" collapsed="false">
      <c r="B34" s="93"/>
      <c r="C34" s="36"/>
      <c r="D34" s="35"/>
      <c r="E34" s="96"/>
      <c r="F34" s="114"/>
      <c r="G34" s="101"/>
      <c r="H34" s="99"/>
    </row>
    <row r="35" s="78" customFormat="true" ht="42.75" hidden="false" customHeight="false" outlineLevel="0" collapsed="false">
      <c r="B35" s="173" t="str">
        <f aca="false">+B29</f>
        <v>P3</v>
      </c>
      <c r="C35" s="156" t="n">
        <f aca="false">1+C33</f>
        <v>4</v>
      </c>
      <c r="D35" s="35" t="s">
        <v>182</v>
      </c>
      <c r="E35" s="96" t="n">
        <v>29</v>
      </c>
      <c r="F35" s="114" t="s">
        <v>75</v>
      </c>
      <c r="G35" s="101" t="n">
        <v>0</v>
      </c>
      <c r="H35" s="99" t="n">
        <f aca="false">+G35*E35</f>
        <v>0</v>
      </c>
    </row>
    <row r="36" s="78" customFormat="true" ht="14.25" hidden="false" customHeight="false" outlineLevel="0" collapsed="false">
      <c r="B36" s="93"/>
      <c r="C36" s="36"/>
      <c r="D36" s="35"/>
      <c r="E36" s="96"/>
      <c r="F36" s="114"/>
      <c r="G36" s="101"/>
      <c r="H36" s="99"/>
    </row>
    <row r="37" s="78" customFormat="true" ht="14.25" hidden="false" customHeight="false" outlineLevel="0" collapsed="false">
      <c r="B37" s="173" t="str">
        <f aca="false">+B35</f>
        <v>P3</v>
      </c>
      <c r="C37" s="156" t="n">
        <f aca="false">1+C35</f>
        <v>5</v>
      </c>
      <c r="D37" s="35" t="s">
        <v>183</v>
      </c>
      <c r="E37" s="96" t="n">
        <v>32</v>
      </c>
      <c r="F37" s="114" t="s">
        <v>75</v>
      </c>
      <c r="G37" s="101" t="n">
        <v>0</v>
      </c>
      <c r="H37" s="99" t="n">
        <f aca="false">+G37*E37</f>
        <v>0</v>
      </c>
    </row>
    <row r="38" s="78" customFormat="true" ht="14.25" hidden="false" customHeight="false" outlineLevel="0" collapsed="false">
      <c r="B38" s="93"/>
      <c r="C38" s="36"/>
      <c r="D38" s="140"/>
      <c r="E38" s="96"/>
      <c r="F38" s="114"/>
      <c r="G38" s="101"/>
      <c r="H38" s="99"/>
    </row>
    <row r="39" s="78" customFormat="true" ht="57" hidden="false" customHeight="false" outlineLevel="0" collapsed="false">
      <c r="B39" s="173" t="str">
        <f aca="false">+B37</f>
        <v>P3</v>
      </c>
      <c r="C39" s="156" t="n">
        <f aca="false">1+C37</f>
        <v>6</v>
      </c>
      <c r="D39" s="35" t="s">
        <v>184</v>
      </c>
      <c r="E39" s="96" t="n">
        <v>44</v>
      </c>
      <c r="F39" s="114" t="s">
        <v>73</v>
      </c>
      <c r="G39" s="101" t="n">
        <v>0</v>
      </c>
      <c r="H39" s="99" t="n">
        <f aca="false">+G39*E39</f>
        <v>0</v>
      </c>
    </row>
    <row r="40" s="78" customFormat="true" ht="14.25" hidden="false" customHeight="false" outlineLevel="0" collapsed="false">
      <c r="B40" s="93"/>
      <c r="C40" s="36"/>
      <c r="D40" s="140"/>
      <c r="E40" s="96"/>
      <c r="F40" s="114"/>
      <c r="G40" s="101"/>
      <c r="H40" s="99"/>
    </row>
    <row r="41" s="78" customFormat="true" ht="15" hidden="false" customHeight="false" outlineLevel="0" collapsed="false">
      <c r="B41" s="172" t="str">
        <f aca="false">+B39</f>
        <v>P3</v>
      </c>
      <c r="C41" s="146" t="s">
        <v>185</v>
      </c>
      <c r="D41" s="56" t="s">
        <v>186</v>
      </c>
      <c r="E41" s="96"/>
      <c r="F41" s="114"/>
      <c r="G41" s="101"/>
      <c r="H41" s="99"/>
    </row>
    <row r="42" s="78" customFormat="true" ht="42.75" hidden="false" customHeight="false" outlineLevel="0" collapsed="false">
      <c r="B42" s="173" t="str">
        <f aca="false">+B41</f>
        <v>P3</v>
      </c>
      <c r="C42" s="161" t="n">
        <v>1</v>
      </c>
      <c r="D42" s="35" t="s">
        <v>187</v>
      </c>
      <c r="E42" s="96" t="n">
        <v>4</v>
      </c>
      <c r="F42" s="114" t="s">
        <v>80</v>
      </c>
      <c r="G42" s="101" t="n">
        <v>0</v>
      </c>
      <c r="H42" s="99" t="n">
        <f aca="false">+G42*E42</f>
        <v>0</v>
      </c>
    </row>
    <row r="43" s="78" customFormat="true" ht="14.25" hidden="false" customHeight="false" outlineLevel="0" collapsed="false">
      <c r="B43" s="93"/>
      <c r="C43" s="36"/>
      <c r="D43" s="119"/>
      <c r="E43" s="96"/>
      <c r="F43" s="114"/>
      <c r="G43" s="101"/>
      <c r="H43" s="99"/>
    </row>
    <row r="44" s="78" customFormat="true" ht="42.75" hidden="false" customHeight="false" outlineLevel="0" collapsed="false">
      <c r="B44" s="173" t="str">
        <f aca="false">+B42</f>
        <v>P3</v>
      </c>
      <c r="C44" s="161" t="n">
        <f aca="false">1+C42</f>
        <v>2</v>
      </c>
      <c r="D44" s="35" t="s">
        <v>188</v>
      </c>
      <c r="E44" s="96" t="n">
        <v>55</v>
      </c>
      <c r="F44" s="114" t="s">
        <v>142</v>
      </c>
      <c r="G44" s="101" t="n">
        <v>0</v>
      </c>
      <c r="H44" s="99" t="n">
        <f aca="false">+G44*E44</f>
        <v>0</v>
      </c>
    </row>
    <row r="45" s="78" customFormat="true" ht="14.25" hidden="false" customHeight="false" outlineLevel="0" collapsed="false">
      <c r="B45" s="93"/>
      <c r="C45" s="36"/>
      <c r="D45" s="140"/>
      <c r="E45" s="110"/>
      <c r="F45" s="114"/>
      <c r="G45" s="101"/>
      <c r="H45" s="99"/>
    </row>
    <row r="46" s="78" customFormat="true" ht="49.5" hidden="false" customHeight="true" outlineLevel="0" collapsed="false">
      <c r="B46" s="173" t="str">
        <f aca="false">+B44</f>
        <v>P3</v>
      </c>
      <c r="C46" s="161" t="n">
        <f aca="false">1+C44</f>
        <v>3</v>
      </c>
      <c r="D46" s="35" t="s">
        <v>189</v>
      </c>
      <c r="E46" s="120" t="n">
        <v>3040</v>
      </c>
      <c r="F46" s="114" t="s">
        <v>142</v>
      </c>
      <c r="G46" s="101" t="n">
        <v>0</v>
      </c>
      <c r="H46" s="99" t="n">
        <f aca="false">+G46*E46</f>
        <v>0</v>
      </c>
    </row>
    <row r="47" s="78" customFormat="true" ht="14.25" hidden="false" customHeight="false" outlineLevel="0" collapsed="false">
      <c r="B47" s="93"/>
      <c r="C47" s="36"/>
      <c r="D47" s="140"/>
      <c r="E47" s="175"/>
      <c r="F47" s="114"/>
      <c r="G47" s="101"/>
      <c r="H47" s="99"/>
    </row>
    <row r="48" s="78" customFormat="true" ht="28.5" hidden="false" customHeight="false" outlineLevel="0" collapsed="false">
      <c r="B48" s="173" t="str">
        <f aca="false">+B46</f>
        <v>P3</v>
      </c>
      <c r="C48" s="161" t="n">
        <f aca="false">1+C46</f>
        <v>4</v>
      </c>
      <c r="D48" s="35" t="s">
        <v>190</v>
      </c>
      <c r="E48" s="120" t="n">
        <v>240</v>
      </c>
      <c r="F48" s="114" t="s">
        <v>142</v>
      </c>
      <c r="G48" s="101" t="n">
        <v>0</v>
      </c>
      <c r="H48" s="99" t="n">
        <f aca="false">+G48*E48</f>
        <v>0</v>
      </c>
    </row>
    <row r="49" s="78" customFormat="true" ht="14.25" hidden="false" customHeight="false" outlineLevel="0" collapsed="false">
      <c r="B49" s="93"/>
      <c r="C49" s="36"/>
      <c r="D49" s="140"/>
      <c r="E49" s="110"/>
      <c r="F49" s="114"/>
      <c r="G49" s="101"/>
      <c r="H49" s="99"/>
    </row>
    <row r="50" s="78" customFormat="true" ht="123.75" hidden="false" customHeight="true" outlineLevel="0" collapsed="false">
      <c r="B50" s="173" t="str">
        <f aca="false">+B42</f>
        <v>P3</v>
      </c>
      <c r="C50" s="161" t="n">
        <f aca="false">1+C48</f>
        <v>5</v>
      </c>
      <c r="D50" s="35" t="s">
        <v>191</v>
      </c>
      <c r="E50" s="96" t="n">
        <v>20.2</v>
      </c>
      <c r="F50" s="114" t="s">
        <v>80</v>
      </c>
      <c r="G50" s="101" t="n">
        <v>0</v>
      </c>
      <c r="H50" s="99" t="n">
        <f aca="false">+G50*E50</f>
        <v>0</v>
      </c>
    </row>
    <row r="51" s="78" customFormat="true" ht="14.25" hidden="false" customHeight="false" outlineLevel="0" collapsed="false">
      <c r="B51" s="102"/>
      <c r="C51" s="103"/>
      <c r="D51" s="104"/>
      <c r="E51" s="105"/>
      <c r="F51" s="117"/>
      <c r="G51" s="126"/>
      <c r="H51" s="118"/>
      <c r="I51" s="109"/>
      <c r="J51" s="109"/>
    </row>
    <row r="52" s="78" customFormat="true" ht="99.75" hidden="false" customHeight="false" outlineLevel="0" collapsed="false">
      <c r="B52" s="173" t="str">
        <f aca="false">+B44</f>
        <v>P3</v>
      </c>
      <c r="C52" s="161" t="n">
        <f aca="false">1+C50</f>
        <v>6</v>
      </c>
      <c r="D52" s="35" t="s">
        <v>192</v>
      </c>
      <c r="E52" s="96" t="n">
        <v>8.3</v>
      </c>
      <c r="F52" s="114" t="s">
        <v>80</v>
      </c>
      <c r="G52" s="101" t="n">
        <v>0</v>
      </c>
      <c r="H52" s="99" t="n">
        <f aca="false">+G52*E52</f>
        <v>0</v>
      </c>
    </row>
    <row r="53" s="78" customFormat="true" ht="14.25" hidden="false" customHeight="false" outlineLevel="0" collapsed="false">
      <c r="B53" s="93"/>
      <c r="C53" s="36"/>
      <c r="D53" s="35"/>
      <c r="E53" s="110"/>
      <c r="F53" s="114"/>
      <c r="G53" s="101"/>
      <c r="H53" s="99"/>
    </row>
    <row r="54" s="78" customFormat="true" ht="128.25" hidden="false" customHeight="false" outlineLevel="0" collapsed="false">
      <c r="B54" s="173" t="str">
        <f aca="false">+B46</f>
        <v>P3</v>
      </c>
      <c r="C54" s="161" t="n">
        <f aca="false">1+C52</f>
        <v>7</v>
      </c>
      <c r="D54" s="35" t="s">
        <v>193</v>
      </c>
      <c r="E54" s="96" t="n">
        <v>3.8</v>
      </c>
      <c r="F54" s="114" t="s">
        <v>80</v>
      </c>
      <c r="G54" s="101" t="n">
        <v>0</v>
      </c>
      <c r="H54" s="99" t="n">
        <f aca="false">+G54*E54</f>
        <v>0</v>
      </c>
    </row>
    <row r="55" s="78" customFormat="true" ht="14.25" hidden="false" customHeight="false" outlineLevel="0" collapsed="false">
      <c r="B55" s="93"/>
      <c r="C55" s="36"/>
      <c r="D55" s="35"/>
      <c r="E55" s="110"/>
      <c r="F55" s="114"/>
      <c r="G55" s="101"/>
      <c r="H55" s="99"/>
    </row>
    <row r="56" s="78" customFormat="true" ht="57" hidden="false" customHeight="false" outlineLevel="0" collapsed="false">
      <c r="B56" s="173" t="str">
        <f aca="false">+B46</f>
        <v>P3</v>
      </c>
      <c r="C56" s="161" t="n">
        <f aca="false">1+C54</f>
        <v>8</v>
      </c>
      <c r="D56" s="35" t="s">
        <v>194</v>
      </c>
      <c r="E56" s="96" t="n">
        <v>24</v>
      </c>
      <c r="F56" s="114" t="s">
        <v>73</v>
      </c>
      <c r="G56" s="101" t="n">
        <v>0</v>
      </c>
      <c r="H56" s="99" t="n">
        <f aca="false">+G56*E56</f>
        <v>0</v>
      </c>
    </row>
    <row r="57" s="78" customFormat="true" ht="14.25" hidden="false" customHeight="false" outlineLevel="0" collapsed="false">
      <c r="B57" s="93"/>
      <c r="C57" s="36"/>
      <c r="D57" s="35"/>
      <c r="E57" s="110"/>
      <c r="F57" s="114"/>
      <c r="G57" s="101"/>
      <c r="H57" s="99"/>
    </row>
    <row r="58" s="78" customFormat="true" ht="85.5" hidden="false" customHeight="false" outlineLevel="0" collapsed="false">
      <c r="B58" s="173" t="str">
        <f aca="false">+B46</f>
        <v>P3</v>
      </c>
      <c r="C58" s="176" t="n">
        <f aca="false">1+C56</f>
        <v>9</v>
      </c>
      <c r="D58" s="35" t="s">
        <v>195</v>
      </c>
      <c r="E58" s="96" t="n">
        <v>610</v>
      </c>
      <c r="F58" s="114" t="s">
        <v>75</v>
      </c>
      <c r="G58" s="101" t="n">
        <v>0</v>
      </c>
      <c r="H58" s="99" t="n">
        <f aca="false">+G58*E58</f>
        <v>0</v>
      </c>
    </row>
    <row r="59" s="78" customFormat="true" ht="14.25" hidden="false" customHeight="false" outlineLevel="0" collapsed="false">
      <c r="B59" s="93"/>
      <c r="C59" s="36"/>
      <c r="D59" s="35"/>
      <c r="E59" s="110"/>
      <c r="F59" s="114"/>
      <c r="G59" s="101"/>
      <c r="H59" s="99"/>
    </row>
    <row r="60" s="78" customFormat="true" ht="85.5" hidden="false" customHeight="false" outlineLevel="0" collapsed="false">
      <c r="B60" s="173" t="str">
        <f aca="false">+B50</f>
        <v>P3</v>
      </c>
      <c r="C60" s="176" t="n">
        <f aca="false">1+C58</f>
        <v>10</v>
      </c>
      <c r="D60" s="35" t="s">
        <v>196</v>
      </c>
      <c r="E60" s="96" t="n">
        <v>11</v>
      </c>
      <c r="F60" s="114" t="s">
        <v>80</v>
      </c>
      <c r="G60" s="101" t="n">
        <v>0</v>
      </c>
      <c r="H60" s="99" t="n">
        <f aca="false">+G60*E60</f>
        <v>0</v>
      </c>
    </row>
    <row r="61" s="78" customFormat="true" ht="14.25" hidden="false" customHeight="false" outlineLevel="0" collapsed="false">
      <c r="B61" s="93"/>
      <c r="C61" s="36"/>
      <c r="D61" s="35"/>
      <c r="E61" s="110"/>
      <c r="F61" s="114"/>
      <c r="G61" s="101"/>
      <c r="H61" s="99"/>
    </row>
    <row r="62" s="78" customFormat="true" ht="14.25" hidden="false" customHeight="false" outlineLevel="0" collapsed="false">
      <c r="B62" s="173" t="str">
        <f aca="false">+B54</f>
        <v>P3</v>
      </c>
      <c r="C62" s="176" t="n">
        <f aca="false">1+C60</f>
        <v>11</v>
      </c>
      <c r="D62" s="35" t="s">
        <v>197</v>
      </c>
      <c r="E62" s="96" t="n">
        <v>18</v>
      </c>
      <c r="F62" s="114" t="s">
        <v>75</v>
      </c>
      <c r="G62" s="101" t="n">
        <v>0</v>
      </c>
      <c r="H62" s="99" t="n">
        <f aca="false">+G62*E62</f>
        <v>0</v>
      </c>
    </row>
    <row r="63" s="78" customFormat="true" ht="14.25" hidden="false" customHeight="false" outlineLevel="0" collapsed="false">
      <c r="B63" s="93"/>
      <c r="C63" s="36"/>
      <c r="D63" s="119"/>
      <c r="E63" s="110"/>
      <c r="F63" s="114"/>
      <c r="G63" s="101"/>
      <c r="H63" s="99"/>
    </row>
    <row r="64" s="78" customFormat="true" ht="15" hidden="false" customHeight="false" outlineLevel="0" collapsed="false">
      <c r="B64" s="173" t="str">
        <f aca="false">+B54</f>
        <v>P3</v>
      </c>
      <c r="C64" s="146" t="s">
        <v>198</v>
      </c>
      <c r="D64" s="157" t="s">
        <v>199</v>
      </c>
      <c r="E64" s="96"/>
      <c r="F64" s="114"/>
      <c r="G64" s="101"/>
      <c r="H64" s="99"/>
    </row>
    <row r="65" s="78" customFormat="true" ht="42.75" hidden="false" customHeight="false" outlineLevel="0" collapsed="false">
      <c r="B65" s="173" t="str">
        <f aca="false">+B64</f>
        <v>P3</v>
      </c>
      <c r="C65" s="177" t="n">
        <v>1</v>
      </c>
      <c r="D65" s="35" t="s">
        <v>200</v>
      </c>
      <c r="E65" s="113" t="n">
        <v>6</v>
      </c>
      <c r="F65" s="114" t="s">
        <v>78</v>
      </c>
      <c r="G65" s="101" t="n">
        <v>0</v>
      </c>
      <c r="H65" s="99" t="n">
        <f aca="false">+G65*E65</f>
        <v>0</v>
      </c>
    </row>
    <row r="66" s="78" customFormat="true" ht="15" hidden="false" customHeight="false" outlineLevel="0" collapsed="false">
      <c r="B66" s="93"/>
      <c r="C66" s="142"/>
      <c r="D66" s="140"/>
      <c r="E66" s="113"/>
      <c r="F66" s="114"/>
      <c r="G66" s="101"/>
      <c r="H66" s="99"/>
    </row>
    <row r="67" s="78" customFormat="true" ht="42.75" hidden="false" customHeight="false" outlineLevel="0" collapsed="false">
      <c r="B67" s="173" t="str">
        <f aca="false">+B65</f>
        <v>P3</v>
      </c>
      <c r="C67" s="177" t="n">
        <f aca="false">1+C65</f>
        <v>2</v>
      </c>
      <c r="D67" s="35" t="s">
        <v>201</v>
      </c>
      <c r="E67" s="120" t="n">
        <v>6</v>
      </c>
      <c r="F67" s="114" t="s">
        <v>202</v>
      </c>
      <c r="G67" s="101" t="n">
        <v>0</v>
      </c>
      <c r="H67" s="99" t="n">
        <f aca="false">+G67*E67</f>
        <v>0</v>
      </c>
    </row>
    <row r="68" s="78" customFormat="true" ht="88.5" hidden="false" customHeight="true" outlineLevel="0" collapsed="false">
      <c r="B68" s="102"/>
      <c r="C68" s="187"/>
      <c r="D68" s="148"/>
      <c r="E68" s="186"/>
      <c r="F68" s="117"/>
      <c r="G68" s="126"/>
      <c r="H68" s="118"/>
      <c r="I68" s="109"/>
      <c r="J68" s="109"/>
    </row>
    <row r="69" s="78" customFormat="true" ht="15.75" hidden="false" customHeight="true" outlineLevel="0" collapsed="false">
      <c r="B69" s="93"/>
      <c r="C69" s="142"/>
      <c r="D69" s="56" t="s">
        <v>203</v>
      </c>
      <c r="E69" s="96"/>
      <c r="F69" s="114"/>
      <c r="G69" s="101"/>
      <c r="H69" s="99"/>
    </row>
    <row r="70" s="78" customFormat="true" ht="125.25" hidden="false" customHeight="true" outlineLevel="0" collapsed="false">
      <c r="B70" s="173" t="str">
        <f aca="false">+B67</f>
        <v>P3</v>
      </c>
      <c r="C70" s="177" t="n">
        <f aca="false">1+C67</f>
        <v>3</v>
      </c>
      <c r="D70" s="35" t="s">
        <v>204</v>
      </c>
      <c r="E70" s="96" t="n">
        <v>65</v>
      </c>
      <c r="F70" s="114" t="s">
        <v>80</v>
      </c>
      <c r="G70" s="101" t="n">
        <v>0</v>
      </c>
      <c r="H70" s="99" t="n">
        <f aca="false">+G70*E70</f>
        <v>0</v>
      </c>
    </row>
    <row r="71" s="78" customFormat="true" ht="15" hidden="false" customHeight="false" outlineLevel="0" collapsed="false">
      <c r="B71" s="93"/>
      <c r="C71" s="142"/>
      <c r="D71" s="140"/>
      <c r="E71" s="96"/>
      <c r="F71" s="114"/>
      <c r="G71" s="101"/>
      <c r="H71" s="99"/>
    </row>
    <row r="72" s="78" customFormat="true" ht="114" hidden="false" customHeight="false" outlineLevel="0" collapsed="false">
      <c r="B72" s="173" t="str">
        <f aca="false">+B70</f>
        <v>P3</v>
      </c>
      <c r="C72" s="177" t="n">
        <f aca="false">1+C69</f>
        <v>1</v>
      </c>
      <c r="D72" s="35" t="s">
        <v>215</v>
      </c>
      <c r="E72" s="96" t="n">
        <v>25</v>
      </c>
      <c r="F72" s="114" t="s">
        <v>80</v>
      </c>
      <c r="G72" s="101" t="n">
        <v>0</v>
      </c>
      <c r="H72" s="99" t="n">
        <f aca="false">+G72*E72</f>
        <v>0</v>
      </c>
    </row>
    <row r="73" s="78" customFormat="true" ht="15" hidden="false" customHeight="false" outlineLevel="0" collapsed="false">
      <c r="B73" s="93"/>
      <c r="C73" s="142"/>
      <c r="D73" s="35"/>
      <c r="E73" s="96"/>
      <c r="F73" s="114"/>
      <c r="G73" s="101"/>
      <c r="H73" s="99"/>
    </row>
    <row r="74" s="78" customFormat="true" ht="21" hidden="false" customHeight="true" outlineLevel="0" collapsed="false">
      <c r="A74" s="76"/>
      <c r="B74" s="173" t="str">
        <f aca="false">+B72</f>
        <v>P3</v>
      </c>
      <c r="C74" s="177" t="n">
        <f aca="false">1+C72</f>
        <v>2</v>
      </c>
      <c r="D74" s="128" t="n">
        <v>10</v>
      </c>
      <c r="E74" s="96" t="n">
        <v>1</v>
      </c>
      <c r="F74" s="122" t="s">
        <v>69</v>
      </c>
      <c r="G74" s="101"/>
      <c r="H74" s="99" t="n">
        <f aca="false">SUM(H4:H73)*D74/100</f>
        <v>0</v>
      </c>
    </row>
    <row r="75" s="78" customFormat="true" ht="15" hidden="false" customHeight="false" outlineLevel="0" collapsed="false">
      <c r="A75" s="76"/>
      <c r="B75" s="178"/>
      <c r="C75" s="36"/>
      <c r="D75" s="179"/>
      <c r="E75" s="132"/>
      <c r="F75" s="114"/>
      <c r="G75" s="98"/>
      <c r="H75" s="99"/>
    </row>
    <row r="76" s="78" customFormat="true" ht="15.75" hidden="false" customHeight="false" outlineLevel="0" collapsed="false">
      <c r="A76" s="76"/>
      <c r="B76" s="180"/>
      <c r="C76" s="181"/>
      <c r="D76" s="135"/>
      <c r="E76" s="136"/>
      <c r="F76" s="182"/>
      <c r="G76" s="138" t="s">
        <v>54</v>
      </c>
      <c r="H76" s="139" t="n">
        <f aca="false">ROUND(SUM(H3:H75),2)</f>
        <v>0</v>
      </c>
    </row>
    <row r="77" s="78" customFormat="true" ht="14.25" hidden="false" customHeight="false" outlineLevel="0" collapsed="false">
      <c r="A77" s="76"/>
      <c r="B77" s="75"/>
      <c r="C77" s="76"/>
      <c r="D77" s="77"/>
      <c r="E77" s="76"/>
      <c r="G77" s="79"/>
      <c r="H77" s="76"/>
    </row>
    <row r="78" s="2" customFormat="true" ht="14.25" hidden="false" customHeight="false" outlineLevel="0" collapsed="false">
      <c r="A78" s="1"/>
      <c r="B78" s="75"/>
      <c r="C78" s="76"/>
      <c r="D78" s="77"/>
      <c r="E78" s="76"/>
      <c r="F78" s="78"/>
      <c r="G78" s="79"/>
      <c r="H78" s="76"/>
    </row>
  </sheetData>
  <sheetProtection sheet="true" password="ded1" selectLockedCells="true"/>
  <printOptions headings="false" gridLines="false" gridLinesSet="true" horizontalCentered="false" verticalCentered="false"/>
  <pageMargins left="0.459722222222222" right="0.240277777777778" top="0.540277777777778" bottom="0.5194444444444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F, 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3" activeCellId="0" sqref="G13"/>
    </sheetView>
  </sheetViews>
  <sheetFormatPr defaultColWidth="9.13671875" defaultRowHeight="14.25" zeroHeight="false" outlineLevelRow="0" outlineLevelCol="0"/>
  <cols>
    <col collapsed="false" customWidth="true" hidden="false" outlineLevel="0" max="1" min="1" style="75" width="24.99"/>
    <col collapsed="false" customWidth="true" hidden="false" outlineLevel="0" max="2" min="2" style="75" width="4.14"/>
    <col collapsed="false" customWidth="true" hidden="false" outlineLevel="0" max="3" min="3" style="76" width="6.99"/>
    <col collapsed="false" customWidth="true" hidden="false" outlineLevel="0" max="4" min="4" style="77" width="39.56"/>
    <col collapsed="false" customWidth="true" hidden="false" outlineLevel="0" max="5" min="5" style="76" width="8.99"/>
    <col collapsed="false" customWidth="true" hidden="false" outlineLevel="0" max="6" min="6" style="78" width="5.85"/>
    <col collapsed="false" customWidth="true" hidden="false" outlineLevel="0" max="7" min="7" style="79" width="13.7"/>
    <col collapsed="false" customWidth="true" hidden="false" outlineLevel="0" max="8" min="8" style="76" width="19.14"/>
    <col collapsed="false" customWidth="true" hidden="false" outlineLevel="0" max="9" min="9" style="80" width="3.99"/>
    <col collapsed="false" customWidth="true" hidden="false" outlineLevel="0" max="10" min="10" style="80" width="13.28"/>
    <col collapsed="false" customWidth="false" hidden="false" outlineLevel="0" max="257" min="11" style="80" width="9.14"/>
  </cols>
  <sheetData>
    <row r="1" s="76" customFormat="true" ht="15" hidden="false" customHeight="false" outlineLevel="0" collapsed="false">
      <c r="C1" s="35"/>
      <c r="D1" s="56"/>
      <c r="E1" s="53"/>
      <c r="F1" s="35"/>
      <c r="G1" s="163"/>
      <c r="H1" s="54"/>
    </row>
    <row r="2" s="75" customFormat="true" ht="15" hidden="false" customHeight="false" outlineLevel="0" collapsed="false">
      <c r="A2" s="76"/>
      <c r="B2" s="164"/>
      <c r="C2" s="85" t="s">
        <v>161</v>
      </c>
      <c r="D2" s="83" t="s">
        <v>6</v>
      </c>
      <c r="E2" s="84" t="s">
        <v>7</v>
      </c>
      <c r="F2" s="84" t="s">
        <v>8</v>
      </c>
      <c r="G2" s="165" t="s">
        <v>9</v>
      </c>
      <c r="H2" s="84" t="s">
        <v>10</v>
      </c>
    </row>
    <row r="3" s="76" customFormat="true" ht="15.75" hidden="false" customHeight="false" outlineLevel="0" collapsed="false">
      <c r="B3" s="93"/>
      <c r="C3" s="166"/>
      <c r="D3" s="167" t="s">
        <v>218</v>
      </c>
      <c r="E3" s="90"/>
      <c r="F3" s="90"/>
      <c r="G3" s="92"/>
      <c r="H3" s="90"/>
    </row>
    <row r="4" s="76" customFormat="true" ht="15" hidden="false" customHeight="false" outlineLevel="0" collapsed="false">
      <c r="B4" s="93"/>
      <c r="C4" s="166"/>
      <c r="D4" s="167"/>
      <c r="E4" s="90"/>
      <c r="F4" s="90"/>
      <c r="G4" s="92"/>
      <c r="H4" s="90"/>
    </row>
    <row r="5" s="78" customFormat="true" ht="18" hidden="false" customHeight="true" outlineLevel="0" collapsed="false">
      <c r="A5" s="76"/>
      <c r="B5" s="87" t="n">
        <v>1</v>
      </c>
      <c r="C5" s="88" t="s">
        <v>55</v>
      </c>
      <c r="D5" s="56" t="s">
        <v>56</v>
      </c>
      <c r="E5" s="90"/>
      <c r="F5" s="91"/>
      <c r="G5" s="92"/>
      <c r="H5" s="90"/>
    </row>
    <row r="6" s="78" customFormat="true" ht="28.5" hidden="false" customHeight="false" outlineLevel="0" collapsed="false">
      <c r="A6" s="76"/>
      <c r="B6" s="94" t="n">
        <v>1</v>
      </c>
      <c r="C6" s="95" t="n">
        <v>1</v>
      </c>
      <c r="D6" s="35" t="s">
        <v>96</v>
      </c>
      <c r="E6" s="96" t="n">
        <v>15</v>
      </c>
      <c r="F6" s="114" t="s">
        <v>73</v>
      </c>
      <c r="G6" s="101" t="n">
        <v>0</v>
      </c>
      <c r="H6" s="99" t="n">
        <f aca="false">+G6*E6</f>
        <v>0</v>
      </c>
    </row>
    <row r="7" s="78" customFormat="true" ht="14.25" hidden="false" customHeight="false" outlineLevel="0" collapsed="false">
      <c r="A7" s="76"/>
      <c r="B7" s="93"/>
      <c r="C7" s="36"/>
      <c r="D7" s="35"/>
      <c r="E7" s="96"/>
      <c r="F7" s="114"/>
      <c r="G7" s="101"/>
      <c r="H7" s="99"/>
    </row>
    <row r="8" s="78" customFormat="true" ht="21.75" hidden="false" customHeight="true" outlineLevel="0" collapsed="false">
      <c r="B8" s="87" t="s">
        <v>219</v>
      </c>
      <c r="C8" s="142" t="s">
        <v>166</v>
      </c>
      <c r="D8" s="157" t="s">
        <v>167</v>
      </c>
      <c r="E8" s="96"/>
      <c r="F8" s="114"/>
      <c r="G8" s="101"/>
      <c r="H8" s="99"/>
    </row>
    <row r="9" s="78" customFormat="true" ht="15" hidden="false" customHeight="false" outlineLevel="0" collapsed="false">
      <c r="B9" s="172" t="str">
        <f aca="false">+B8</f>
        <v>P4</v>
      </c>
      <c r="C9" s="146" t="s">
        <v>98</v>
      </c>
      <c r="D9" s="56" t="s">
        <v>99</v>
      </c>
      <c r="E9" s="96"/>
      <c r="F9" s="114"/>
      <c r="G9" s="101"/>
      <c r="H9" s="99"/>
    </row>
    <row r="10" s="78" customFormat="true" ht="28.5" hidden="false" customHeight="false" outlineLevel="0" collapsed="false">
      <c r="B10" s="173" t="str">
        <f aca="false">+B9</f>
        <v>P4</v>
      </c>
      <c r="C10" s="147" t="n">
        <v>1</v>
      </c>
      <c r="D10" s="35" t="s">
        <v>168</v>
      </c>
      <c r="E10" s="96" t="n">
        <v>14</v>
      </c>
      <c r="F10" s="114" t="s">
        <v>78</v>
      </c>
      <c r="G10" s="101" t="n">
        <v>0</v>
      </c>
      <c r="H10" s="99" t="n">
        <f aca="false">+G10*E10</f>
        <v>0</v>
      </c>
    </row>
    <row r="11" s="78" customFormat="true" ht="14.25" hidden="false" customHeight="false" outlineLevel="0" collapsed="false">
      <c r="B11" s="93"/>
      <c r="C11" s="36"/>
      <c r="D11" s="119"/>
      <c r="E11" s="96"/>
      <c r="F11" s="114"/>
      <c r="G11" s="101"/>
      <c r="H11" s="99"/>
    </row>
    <row r="12" s="78" customFormat="true" ht="57" hidden="false" customHeight="false" outlineLevel="0" collapsed="false">
      <c r="B12" s="173" t="str">
        <f aca="false">+B10</f>
        <v>P4</v>
      </c>
      <c r="C12" s="147" t="n">
        <f aca="false">1+C10</f>
        <v>2</v>
      </c>
      <c r="D12" s="35" t="s">
        <v>169</v>
      </c>
      <c r="E12" s="96" t="n">
        <v>270</v>
      </c>
      <c r="F12" s="114" t="s">
        <v>80</v>
      </c>
      <c r="G12" s="101" t="n">
        <v>0</v>
      </c>
      <c r="H12" s="99" t="n">
        <f aca="false">+G12*E12</f>
        <v>0</v>
      </c>
    </row>
    <row r="13" s="78" customFormat="true" ht="14.25" hidden="false" customHeight="false" outlineLevel="0" collapsed="false">
      <c r="B13" s="93"/>
      <c r="C13" s="36"/>
      <c r="D13" s="119"/>
      <c r="E13" s="96"/>
      <c r="F13" s="114"/>
      <c r="G13" s="101"/>
      <c r="H13" s="99"/>
    </row>
    <row r="14" s="78" customFormat="true" ht="42.75" hidden="false" customHeight="false" outlineLevel="0" collapsed="false">
      <c r="B14" s="173" t="str">
        <f aca="false">+B12</f>
        <v>P4</v>
      </c>
      <c r="C14" s="147" t="n">
        <f aca="false">1+C12</f>
        <v>3</v>
      </c>
      <c r="D14" s="35" t="s">
        <v>170</v>
      </c>
      <c r="E14" s="96" t="n">
        <v>66</v>
      </c>
      <c r="F14" s="114" t="s">
        <v>80</v>
      </c>
      <c r="G14" s="101" t="n">
        <v>0</v>
      </c>
      <c r="H14" s="99" t="n">
        <f aca="false">+G14*E14</f>
        <v>0</v>
      </c>
    </row>
    <row r="15" s="78" customFormat="true" ht="14.25" hidden="false" customHeight="false" outlineLevel="0" collapsed="false">
      <c r="B15" s="93"/>
      <c r="C15" s="36"/>
      <c r="D15" s="119"/>
      <c r="E15" s="96"/>
      <c r="F15" s="114"/>
      <c r="G15" s="101"/>
      <c r="H15" s="99"/>
    </row>
    <row r="16" s="78" customFormat="true" ht="57" hidden="false" customHeight="false" outlineLevel="0" collapsed="false">
      <c r="B16" s="173" t="str">
        <f aca="false">+B14</f>
        <v>P4</v>
      </c>
      <c r="C16" s="147" t="n">
        <f aca="false">1+C14</f>
        <v>4</v>
      </c>
      <c r="D16" s="35" t="s">
        <v>171</v>
      </c>
      <c r="E16" s="96" t="n">
        <v>220</v>
      </c>
      <c r="F16" s="114" t="s">
        <v>80</v>
      </c>
      <c r="G16" s="101" t="n">
        <v>0</v>
      </c>
      <c r="H16" s="99" t="n">
        <f aca="false">+G16*E16</f>
        <v>0</v>
      </c>
    </row>
    <row r="17" s="78" customFormat="true" ht="14.25" hidden="false" customHeight="false" outlineLevel="0" collapsed="false">
      <c r="B17" s="93"/>
      <c r="C17" s="36"/>
      <c r="D17" s="119"/>
      <c r="E17" s="96"/>
      <c r="F17" s="114"/>
      <c r="G17" s="101"/>
      <c r="H17" s="99"/>
    </row>
    <row r="18" s="78" customFormat="true" ht="42.75" hidden="false" customHeight="false" outlineLevel="0" collapsed="false">
      <c r="B18" s="173" t="str">
        <f aca="false">+B16</f>
        <v>P4</v>
      </c>
      <c r="C18" s="147" t="n">
        <f aca="false">1+C16</f>
        <v>5</v>
      </c>
      <c r="D18" s="35" t="s">
        <v>172</v>
      </c>
      <c r="E18" s="96" t="n">
        <v>52</v>
      </c>
      <c r="F18" s="114" t="s">
        <v>75</v>
      </c>
      <c r="G18" s="101" t="n">
        <v>0</v>
      </c>
      <c r="H18" s="99" t="n">
        <f aca="false">+G18*E18</f>
        <v>0</v>
      </c>
    </row>
    <row r="19" s="78" customFormat="true" ht="14.25" hidden="false" customHeight="false" outlineLevel="0" collapsed="false">
      <c r="B19" s="93"/>
      <c r="C19" s="36"/>
      <c r="D19" s="119"/>
      <c r="E19" s="96"/>
      <c r="F19" s="114"/>
      <c r="G19" s="101"/>
      <c r="H19" s="99"/>
    </row>
    <row r="20" s="78" customFormat="true" ht="28.5" hidden="false" customHeight="false" outlineLevel="0" collapsed="false">
      <c r="B20" s="173" t="str">
        <f aca="false">+B18</f>
        <v>P4</v>
      </c>
      <c r="C20" s="147" t="n">
        <f aca="false">1+C18</f>
        <v>6</v>
      </c>
      <c r="D20" s="35" t="s">
        <v>173</v>
      </c>
      <c r="E20" s="96" t="n">
        <v>52</v>
      </c>
      <c r="F20" s="114" t="s">
        <v>75</v>
      </c>
      <c r="G20" s="101" t="n">
        <v>0</v>
      </c>
      <c r="H20" s="99" t="n">
        <f aca="false">+G20*E20</f>
        <v>0</v>
      </c>
    </row>
    <row r="21" s="78" customFormat="true" ht="14.25" hidden="false" customHeight="false" outlineLevel="0" collapsed="false">
      <c r="B21" s="93"/>
      <c r="C21" s="36"/>
      <c r="D21" s="119"/>
      <c r="E21" s="96"/>
      <c r="F21" s="114"/>
      <c r="G21" s="101"/>
      <c r="H21" s="99"/>
    </row>
    <row r="22" s="78" customFormat="true" ht="99.75" hidden="false" customHeight="false" outlineLevel="0" collapsed="false">
      <c r="B22" s="173" t="str">
        <f aca="false">+B20</f>
        <v>P4</v>
      </c>
      <c r="C22" s="147" t="n">
        <f aca="false">1+C20</f>
        <v>7</v>
      </c>
      <c r="D22" s="35" t="s">
        <v>174</v>
      </c>
      <c r="E22" s="96"/>
      <c r="F22" s="114"/>
      <c r="G22" s="101"/>
      <c r="H22" s="99"/>
    </row>
    <row r="23" s="78" customFormat="true" ht="14.25" hidden="false" customHeight="false" outlineLevel="0" collapsed="false">
      <c r="B23" s="93"/>
      <c r="C23" s="36"/>
      <c r="D23" s="140" t="s">
        <v>175</v>
      </c>
      <c r="E23" s="96" t="n">
        <v>85</v>
      </c>
      <c r="F23" s="114" t="s">
        <v>80</v>
      </c>
      <c r="G23" s="101" t="n">
        <v>0</v>
      </c>
      <c r="H23" s="99" t="n">
        <f aca="false">+G23*E23</f>
        <v>0</v>
      </c>
    </row>
    <row r="24" s="78" customFormat="true" ht="14.25" hidden="false" customHeight="false" outlineLevel="0" collapsed="false">
      <c r="B24" s="93"/>
      <c r="C24" s="36"/>
      <c r="D24" s="35"/>
      <c r="E24" s="96"/>
      <c r="F24" s="114"/>
      <c r="G24" s="101"/>
      <c r="H24" s="99"/>
    </row>
    <row r="25" s="78" customFormat="true" ht="42.75" hidden="false" customHeight="false" outlineLevel="0" collapsed="false">
      <c r="B25" s="173" t="str">
        <f aca="false">+B20</f>
        <v>P4</v>
      </c>
      <c r="C25" s="155" t="n">
        <f aca="false">1+C22</f>
        <v>8</v>
      </c>
      <c r="D25" s="35" t="s">
        <v>176</v>
      </c>
      <c r="E25" s="96"/>
      <c r="F25" s="114"/>
      <c r="G25" s="101"/>
      <c r="H25" s="99"/>
    </row>
    <row r="26" s="78" customFormat="true" ht="14.25" hidden="false" customHeight="false" outlineLevel="0" collapsed="false">
      <c r="B26" s="93"/>
      <c r="C26" s="36"/>
      <c r="D26" s="140" t="s">
        <v>177</v>
      </c>
      <c r="E26" s="96" t="n">
        <v>105</v>
      </c>
      <c r="F26" s="114" t="s">
        <v>80</v>
      </c>
      <c r="G26" s="101" t="n">
        <v>0</v>
      </c>
      <c r="H26" s="99" t="n">
        <f aca="false">+G26*E26</f>
        <v>0</v>
      </c>
    </row>
    <row r="27" s="78" customFormat="true" ht="14.25" hidden="false" customHeight="false" outlineLevel="0" collapsed="false">
      <c r="B27" s="93"/>
      <c r="C27" s="36"/>
      <c r="D27" s="140"/>
      <c r="E27" s="96"/>
      <c r="F27" s="114"/>
      <c r="G27" s="101"/>
      <c r="H27" s="99"/>
    </row>
    <row r="28" s="78" customFormat="true" ht="15" hidden="false" customHeight="false" outlineLevel="0" collapsed="false">
      <c r="B28" s="172" t="str">
        <f aca="false">+B18</f>
        <v>P4</v>
      </c>
      <c r="C28" s="146" t="s">
        <v>128</v>
      </c>
      <c r="D28" s="56" t="s">
        <v>178</v>
      </c>
      <c r="E28" s="96"/>
      <c r="F28" s="114"/>
      <c r="G28" s="101"/>
      <c r="H28" s="99"/>
    </row>
    <row r="29" s="78" customFormat="true" ht="57" hidden="false" customHeight="false" outlineLevel="0" collapsed="false">
      <c r="A29" s="35"/>
      <c r="B29" s="173" t="str">
        <f aca="false">+B20</f>
        <v>P4</v>
      </c>
      <c r="C29" s="156" t="n">
        <v>1</v>
      </c>
      <c r="D29" s="35" t="s">
        <v>179</v>
      </c>
      <c r="E29" s="96" t="n">
        <v>58</v>
      </c>
      <c r="F29" s="114" t="s">
        <v>75</v>
      </c>
      <c r="G29" s="101" t="n">
        <v>0</v>
      </c>
      <c r="H29" s="99" t="n">
        <f aca="false">+G29*E29</f>
        <v>0</v>
      </c>
    </row>
    <row r="30" s="78" customFormat="true" ht="14.25" hidden="false" customHeight="false" outlineLevel="0" collapsed="false">
      <c r="B30" s="102"/>
      <c r="C30" s="103"/>
      <c r="D30" s="104"/>
      <c r="E30" s="116"/>
      <c r="F30" s="117"/>
      <c r="G30" s="126"/>
      <c r="H30" s="118"/>
      <c r="I30" s="109"/>
      <c r="J30" s="109"/>
    </row>
    <row r="31" s="78" customFormat="true" ht="71.25" hidden="false" customHeight="false" outlineLevel="0" collapsed="false">
      <c r="B31" s="173" t="str">
        <f aca="false">+B29</f>
        <v>P4</v>
      </c>
      <c r="C31" s="156" t="n">
        <f aca="false">1+C29</f>
        <v>2</v>
      </c>
      <c r="D31" s="35" t="s">
        <v>180</v>
      </c>
      <c r="E31" s="96" t="n">
        <v>22</v>
      </c>
      <c r="F31" s="114" t="s">
        <v>75</v>
      </c>
      <c r="G31" s="101" t="n">
        <v>0</v>
      </c>
      <c r="H31" s="99" t="n">
        <f aca="false">+G31*E31</f>
        <v>0</v>
      </c>
    </row>
    <row r="32" s="78" customFormat="true" ht="14.25" hidden="false" customHeight="false" outlineLevel="0" collapsed="false">
      <c r="B32" s="93"/>
      <c r="C32" s="36"/>
      <c r="D32" s="35"/>
      <c r="E32" s="96"/>
      <c r="F32" s="114"/>
      <c r="G32" s="101"/>
      <c r="H32" s="99"/>
    </row>
    <row r="33" s="78" customFormat="true" ht="42.75" hidden="false" customHeight="false" outlineLevel="0" collapsed="false">
      <c r="B33" s="173" t="str">
        <f aca="false">+B31</f>
        <v>P4</v>
      </c>
      <c r="C33" s="156" t="n">
        <f aca="false">1+C31</f>
        <v>3</v>
      </c>
      <c r="D33" s="35" t="s">
        <v>181</v>
      </c>
      <c r="E33" s="96" t="n">
        <v>66</v>
      </c>
      <c r="F33" s="114" t="s">
        <v>75</v>
      </c>
      <c r="G33" s="101" t="n">
        <v>0</v>
      </c>
      <c r="H33" s="99" t="n">
        <f aca="false">+G33*E33</f>
        <v>0</v>
      </c>
    </row>
    <row r="34" s="78" customFormat="true" ht="14.25" hidden="false" customHeight="false" outlineLevel="0" collapsed="false">
      <c r="B34" s="93"/>
      <c r="C34" s="36"/>
      <c r="D34" s="35"/>
      <c r="E34" s="96"/>
      <c r="F34" s="114"/>
      <c r="G34" s="101"/>
      <c r="H34" s="99"/>
    </row>
    <row r="35" s="78" customFormat="true" ht="42.75" hidden="false" customHeight="false" outlineLevel="0" collapsed="false">
      <c r="B35" s="173" t="str">
        <f aca="false">+B29</f>
        <v>P4</v>
      </c>
      <c r="C35" s="156" t="n">
        <f aca="false">1+C33</f>
        <v>4</v>
      </c>
      <c r="D35" s="35" t="s">
        <v>182</v>
      </c>
      <c r="E35" s="96" t="n">
        <v>29</v>
      </c>
      <c r="F35" s="114" t="s">
        <v>75</v>
      </c>
      <c r="G35" s="101" t="n">
        <v>0</v>
      </c>
      <c r="H35" s="99" t="n">
        <f aca="false">+G35*E35</f>
        <v>0</v>
      </c>
    </row>
    <row r="36" s="78" customFormat="true" ht="14.25" hidden="false" customHeight="false" outlineLevel="0" collapsed="false">
      <c r="B36" s="93"/>
      <c r="C36" s="36"/>
      <c r="D36" s="35"/>
      <c r="E36" s="96"/>
      <c r="F36" s="114"/>
      <c r="G36" s="101"/>
      <c r="H36" s="99"/>
    </row>
    <row r="37" s="78" customFormat="true" ht="14.25" hidden="false" customHeight="false" outlineLevel="0" collapsed="false">
      <c r="B37" s="173" t="str">
        <f aca="false">+B35</f>
        <v>P4</v>
      </c>
      <c r="C37" s="156" t="n">
        <f aca="false">1+C35</f>
        <v>5</v>
      </c>
      <c r="D37" s="35" t="s">
        <v>183</v>
      </c>
      <c r="E37" s="96" t="n">
        <v>32</v>
      </c>
      <c r="F37" s="114" t="s">
        <v>75</v>
      </c>
      <c r="G37" s="101" t="n">
        <v>0</v>
      </c>
      <c r="H37" s="99" t="n">
        <f aca="false">+G37*E37</f>
        <v>0</v>
      </c>
    </row>
    <row r="38" s="78" customFormat="true" ht="14.25" hidden="false" customHeight="false" outlineLevel="0" collapsed="false">
      <c r="B38" s="93"/>
      <c r="C38" s="36"/>
      <c r="D38" s="140"/>
      <c r="E38" s="96"/>
      <c r="F38" s="114"/>
      <c r="G38" s="101"/>
      <c r="H38" s="99"/>
    </row>
    <row r="39" s="78" customFormat="true" ht="57" hidden="false" customHeight="false" outlineLevel="0" collapsed="false">
      <c r="B39" s="173" t="str">
        <f aca="false">+B37</f>
        <v>P4</v>
      </c>
      <c r="C39" s="156" t="n">
        <f aca="false">1+C37</f>
        <v>6</v>
      </c>
      <c r="D39" s="35" t="s">
        <v>184</v>
      </c>
      <c r="E39" s="96" t="n">
        <v>44</v>
      </c>
      <c r="F39" s="114" t="s">
        <v>73</v>
      </c>
      <c r="G39" s="101" t="n">
        <v>0</v>
      </c>
      <c r="H39" s="99" t="n">
        <f aca="false">+G39*E39</f>
        <v>0</v>
      </c>
    </row>
    <row r="40" s="78" customFormat="true" ht="14.25" hidden="false" customHeight="false" outlineLevel="0" collapsed="false">
      <c r="B40" s="93"/>
      <c r="C40" s="36"/>
      <c r="D40" s="140"/>
      <c r="E40" s="96"/>
      <c r="F40" s="114"/>
      <c r="G40" s="101"/>
      <c r="H40" s="99"/>
    </row>
    <row r="41" s="78" customFormat="true" ht="15" hidden="false" customHeight="false" outlineLevel="0" collapsed="false">
      <c r="B41" s="172" t="str">
        <f aca="false">+B39</f>
        <v>P4</v>
      </c>
      <c r="C41" s="146" t="s">
        <v>185</v>
      </c>
      <c r="D41" s="56" t="s">
        <v>186</v>
      </c>
      <c r="E41" s="96"/>
      <c r="F41" s="114"/>
      <c r="G41" s="101"/>
      <c r="H41" s="99"/>
    </row>
    <row r="42" s="78" customFormat="true" ht="42.75" hidden="false" customHeight="false" outlineLevel="0" collapsed="false">
      <c r="B42" s="173" t="str">
        <f aca="false">+B41</f>
        <v>P4</v>
      </c>
      <c r="C42" s="161" t="n">
        <v>1</v>
      </c>
      <c r="D42" s="35" t="s">
        <v>187</v>
      </c>
      <c r="E42" s="96" t="n">
        <v>4</v>
      </c>
      <c r="F42" s="114" t="s">
        <v>80</v>
      </c>
      <c r="G42" s="101" t="n">
        <v>0</v>
      </c>
      <c r="H42" s="99" t="n">
        <f aca="false">+G42*E42</f>
        <v>0</v>
      </c>
    </row>
    <row r="43" s="78" customFormat="true" ht="14.25" hidden="false" customHeight="false" outlineLevel="0" collapsed="false">
      <c r="B43" s="93"/>
      <c r="C43" s="36"/>
      <c r="D43" s="119"/>
      <c r="E43" s="96"/>
      <c r="F43" s="114"/>
      <c r="G43" s="101"/>
      <c r="H43" s="99"/>
    </row>
    <row r="44" s="78" customFormat="true" ht="42.75" hidden="false" customHeight="false" outlineLevel="0" collapsed="false">
      <c r="B44" s="173" t="str">
        <f aca="false">+B42</f>
        <v>P4</v>
      </c>
      <c r="C44" s="161" t="n">
        <f aca="false">1+C42</f>
        <v>2</v>
      </c>
      <c r="D44" s="35" t="s">
        <v>188</v>
      </c>
      <c r="E44" s="96" t="n">
        <v>55</v>
      </c>
      <c r="F44" s="114" t="s">
        <v>142</v>
      </c>
      <c r="G44" s="101" t="n">
        <v>0</v>
      </c>
      <c r="H44" s="99" t="n">
        <f aca="false">+G44*E44</f>
        <v>0</v>
      </c>
    </row>
    <row r="45" s="78" customFormat="true" ht="14.25" hidden="false" customHeight="false" outlineLevel="0" collapsed="false">
      <c r="B45" s="93"/>
      <c r="C45" s="36"/>
      <c r="D45" s="140"/>
      <c r="E45" s="110"/>
      <c r="F45" s="114"/>
      <c r="G45" s="101"/>
      <c r="H45" s="99"/>
    </row>
    <row r="46" s="78" customFormat="true" ht="49.5" hidden="false" customHeight="true" outlineLevel="0" collapsed="false">
      <c r="B46" s="173" t="str">
        <f aca="false">+B44</f>
        <v>P4</v>
      </c>
      <c r="C46" s="161" t="n">
        <f aca="false">1+C44</f>
        <v>3</v>
      </c>
      <c r="D46" s="35" t="s">
        <v>189</v>
      </c>
      <c r="E46" s="120" t="n">
        <v>3040</v>
      </c>
      <c r="F46" s="114" t="s">
        <v>142</v>
      </c>
      <c r="G46" s="101" t="n">
        <v>0</v>
      </c>
      <c r="H46" s="99" t="n">
        <f aca="false">+G46*E46</f>
        <v>0</v>
      </c>
    </row>
    <row r="47" s="78" customFormat="true" ht="14.25" hidden="false" customHeight="false" outlineLevel="0" collapsed="false">
      <c r="B47" s="93"/>
      <c r="C47" s="36"/>
      <c r="D47" s="140"/>
      <c r="E47" s="175"/>
      <c r="F47" s="114"/>
      <c r="G47" s="101"/>
      <c r="H47" s="99"/>
    </row>
    <row r="48" s="78" customFormat="true" ht="28.5" hidden="false" customHeight="false" outlineLevel="0" collapsed="false">
      <c r="B48" s="173" t="str">
        <f aca="false">+B46</f>
        <v>P4</v>
      </c>
      <c r="C48" s="161" t="n">
        <f aca="false">1+C46</f>
        <v>4</v>
      </c>
      <c r="D48" s="35" t="s">
        <v>190</v>
      </c>
      <c r="E48" s="120" t="n">
        <v>240</v>
      </c>
      <c r="F48" s="114" t="s">
        <v>142</v>
      </c>
      <c r="G48" s="101" t="n">
        <v>0</v>
      </c>
      <c r="H48" s="99" t="n">
        <f aca="false">+G48*E48</f>
        <v>0</v>
      </c>
    </row>
    <row r="49" s="78" customFormat="true" ht="14.25" hidden="false" customHeight="false" outlineLevel="0" collapsed="false">
      <c r="B49" s="93"/>
      <c r="C49" s="36"/>
      <c r="D49" s="140"/>
      <c r="E49" s="110"/>
      <c r="F49" s="114"/>
      <c r="G49" s="101"/>
      <c r="H49" s="99"/>
    </row>
    <row r="50" s="78" customFormat="true" ht="123.75" hidden="false" customHeight="true" outlineLevel="0" collapsed="false">
      <c r="B50" s="173" t="str">
        <f aca="false">+B42</f>
        <v>P4</v>
      </c>
      <c r="C50" s="161" t="n">
        <f aca="false">1+C48</f>
        <v>5</v>
      </c>
      <c r="D50" s="35" t="s">
        <v>191</v>
      </c>
      <c r="E50" s="96" t="n">
        <v>20.2</v>
      </c>
      <c r="F50" s="114" t="s">
        <v>80</v>
      </c>
      <c r="G50" s="101" t="n">
        <v>0</v>
      </c>
      <c r="H50" s="99" t="n">
        <f aca="false">+G50*E50</f>
        <v>0</v>
      </c>
    </row>
    <row r="51" s="78" customFormat="true" ht="14.25" hidden="false" customHeight="false" outlineLevel="0" collapsed="false">
      <c r="B51" s="102"/>
      <c r="C51" s="103"/>
      <c r="D51" s="104"/>
      <c r="E51" s="105"/>
      <c r="F51" s="117"/>
      <c r="G51" s="126"/>
      <c r="H51" s="118"/>
      <c r="I51" s="109"/>
      <c r="J51" s="109"/>
    </row>
    <row r="52" s="78" customFormat="true" ht="99.75" hidden="false" customHeight="false" outlineLevel="0" collapsed="false">
      <c r="B52" s="173" t="str">
        <f aca="false">+B44</f>
        <v>P4</v>
      </c>
      <c r="C52" s="161" t="n">
        <f aca="false">1+C50</f>
        <v>6</v>
      </c>
      <c r="D52" s="35" t="s">
        <v>192</v>
      </c>
      <c r="E52" s="96" t="n">
        <v>8.3</v>
      </c>
      <c r="F52" s="114" t="s">
        <v>80</v>
      </c>
      <c r="G52" s="101" t="n">
        <v>0</v>
      </c>
      <c r="H52" s="99" t="n">
        <f aca="false">+G52*E52</f>
        <v>0</v>
      </c>
    </row>
    <row r="53" s="78" customFormat="true" ht="14.25" hidden="false" customHeight="false" outlineLevel="0" collapsed="false">
      <c r="B53" s="93"/>
      <c r="C53" s="36"/>
      <c r="D53" s="35"/>
      <c r="E53" s="110"/>
      <c r="F53" s="114"/>
      <c r="G53" s="101"/>
      <c r="H53" s="99"/>
    </row>
    <row r="54" s="78" customFormat="true" ht="128.25" hidden="false" customHeight="false" outlineLevel="0" collapsed="false">
      <c r="B54" s="173" t="str">
        <f aca="false">+B46</f>
        <v>P4</v>
      </c>
      <c r="C54" s="161" t="n">
        <f aca="false">1+C52</f>
        <v>7</v>
      </c>
      <c r="D54" s="35" t="s">
        <v>193</v>
      </c>
      <c r="E54" s="96" t="n">
        <v>3.8</v>
      </c>
      <c r="F54" s="114" t="s">
        <v>80</v>
      </c>
      <c r="G54" s="101" t="n">
        <v>0</v>
      </c>
      <c r="H54" s="99" t="n">
        <f aca="false">+G54*E54</f>
        <v>0</v>
      </c>
    </row>
    <row r="55" s="78" customFormat="true" ht="14.25" hidden="false" customHeight="false" outlineLevel="0" collapsed="false">
      <c r="B55" s="93"/>
      <c r="C55" s="36"/>
      <c r="D55" s="35"/>
      <c r="E55" s="110"/>
      <c r="F55" s="114"/>
      <c r="G55" s="101"/>
      <c r="H55" s="99"/>
    </row>
    <row r="56" s="78" customFormat="true" ht="57" hidden="false" customHeight="false" outlineLevel="0" collapsed="false">
      <c r="B56" s="173" t="str">
        <f aca="false">+B46</f>
        <v>P4</v>
      </c>
      <c r="C56" s="161" t="n">
        <f aca="false">1+C54</f>
        <v>8</v>
      </c>
      <c r="D56" s="35" t="s">
        <v>194</v>
      </c>
      <c r="E56" s="96" t="n">
        <v>24</v>
      </c>
      <c r="F56" s="114" t="s">
        <v>73</v>
      </c>
      <c r="G56" s="101" t="n">
        <v>0</v>
      </c>
      <c r="H56" s="99" t="n">
        <f aca="false">+G56*E56</f>
        <v>0</v>
      </c>
    </row>
    <row r="57" s="78" customFormat="true" ht="14.25" hidden="false" customHeight="false" outlineLevel="0" collapsed="false">
      <c r="B57" s="93"/>
      <c r="C57" s="36"/>
      <c r="D57" s="35"/>
      <c r="E57" s="110"/>
      <c r="F57" s="114"/>
      <c r="G57" s="101"/>
      <c r="H57" s="99"/>
    </row>
    <row r="58" s="78" customFormat="true" ht="85.5" hidden="false" customHeight="false" outlineLevel="0" collapsed="false">
      <c r="B58" s="173" t="str">
        <f aca="false">+B46</f>
        <v>P4</v>
      </c>
      <c r="C58" s="176" t="n">
        <f aca="false">1+C56</f>
        <v>9</v>
      </c>
      <c r="D58" s="35" t="s">
        <v>195</v>
      </c>
      <c r="E58" s="96" t="n">
        <v>610</v>
      </c>
      <c r="F58" s="114" t="s">
        <v>75</v>
      </c>
      <c r="G58" s="101" t="n">
        <v>0</v>
      </c>
      <c r="H58" s="99" t="n">
        <f aca="false">+G58*E58</f>
        <v>0</v>
      </c>
    </row>
    <row r="59" s="78" customFormat="true" ht="14.25" hidden="false" customHeight="false" outlineLevel="0" collapsed="false">
      <c r="B59" s="93"/>
      <c r="C59" s="36"/>
      <c r="D59" s="35"/>
      <c r="E59" s="110"/>
      <c r="F59" s="114"/>
      <c r="G59" s="101"/>
      <c r="H59" s="99"/>
    </row>
    <row r="60" s="78" customFormat="true" ht="85.5" hidden="false" customHeight="false" outlineLevel="0" collapsed="false">
      <c r="B60" s="173" t="str">
        <f aca="false">+B50</f>
        <v>P4</v>
      </c>
      <c r="C60" s="176" t="n">
        <f aca="false">1+C58</f>
        <v>10</v>
      </c>
      <c r="D60" s="35" t="s">
        <v>196</v>
      </c>
      <c r="E60" s="96" t="n">
        <v>11</v>
      </c>
      <c r="F60" s="114" t="s">
        <v>80</v>
      </c>
      <c r="G60" s="101" t="n">
        <v>0</v>
      </c>
      <c r="H60" s="99" t="n">
        <f aca="false">+G60*E60</f>
        <v>0</v>
      </c>
    </row>
    <row r="61" s="78" customFormat="true" ht="14.25" hidden="false" customHeight="false" outlineLevel="0" collapsed="false">
      <c r="B61" s="93"/>
      <c r="C61" s="36"/>
      <c r="D61" s="35"/>
      <c r="E61" s="110"/>
      <c r="F61" s="114"/>
      <c r="G61" s="101"/>
      <c r="H61" s="99"/>
    </row>
    <row r="62" s="78" customFormat="true" ht="14.25" hidden="false" customHeight="false" outlineLevel="0" collapsed="false">
      <c r="B62" s="173" t="str">
        <f aca="false">+B54</f>
        <v>P4</v>
      </c>
      <c r="C62" s="176" t="n">
        <f aca="false">1+C60</f>
        <v>11</v>
      </c>
      <c r="D62" s="35" t="s">
        <v>197</v>
      </c>
      <c r="E62" s="96" t="n">
        <v>18</v>
      </c>
      <c r="F62" s="114" t="s">
        <v>75</v>
      </c>
      <c r="G62" s="101" t="n">
        <v>0</v>
      </c>
      <c r="H62" s="99" t="n">
        <f aca="false">+G62*E62</f>
        <v>0</v>
      </c>
    </row>
    <row r="63" s="78" customFormat="true" ht="14.25" hidden="false" customHeight="false" outlineLevel="0" collapsed="false">
      <c r="B63" s="93"/>
      <c r="C63" s="36"/>
      <c r="D63" s="119"/>
      <c r="E63" s="110"/>
      <c r="F63" s="114"/>
      <c r="G63" s="101"/>
      <c r="H63" s="99"/>
    </row>
    <row r="64" s="78" customFormat="true" ht="15" hidden="false" customHeight="false" outlineLevel="0" collapsed="false">
      <c r="B64" s="173" t="str">
        <f aca="false">+B54</f>
        <v>P4</v>
      </c>
      <c r="C64" s="146" t="s">
        <v>198</v>
      </c>
      <c r="D64" s="157" t="s">
        <v>199</v>
      </c>
      <c r="E64" s="96"/>
      <c r="F64" s="114"/>
      <c r="G64" s="101"/>
      <c r="H64" s="99"/>
    </row>
    <row r="65" s="78" customFormat="true" ht="42.75" hidden="false" customHeight="false" outlineLevel="0" collapsed="false">
      <c r="B65" s="173" t="str">
        <f aca="false">+B64</f>
        <v>P4</v>
      </c>
      <c r="C65" s="177" t="n">
        <v>1</v>
      </c>
      <c r="D65" s="35" t="s">
        <v>200</v>
      </c>
      <c r="E65" s="113" t="n">
        <v>6</v>
      </c>
      <c r="F65" s="114" t="s">
        <v>78</v>
      </c>
      <c r="G65" s="101" t="n">
        <v>0</v>
      </c>
      <c r="H65" s="99" t="n">
        <f aca="false">+G65*E65</f>
        <v>0</v>
      </c>
    </row>
    <row r="66" s="78" customFormat="true" ht="15" hidden="false" customHeight="false" outlineLevel="0" collapsed="false">
      <c r="B66" s="93"/>
      <c r="C66" s="142"/>
      <c r="D66" s="140"/>
      <c r="E66" s="113"/>
      <c r="F66" s="114"/>
      <c r="G66" s="101"/>
      <c r="H66" s="99"/>
    </row>
    <row r="67" s="78" customFormat="true" ht="42.75" hidden="false" customHeight="false" outlineLevel="0" collapsed="false">
      <c r="B67" s="173" t="str">
        <f aca="false">+B65</f>
        <v>P4</v>
      </c>
      <c r="C67" s="177" t="n">
        <f aca="false">1+C65</f>
        <v>2</v>
      </c>
      <c r="D67" s="35" t="s">
        <v>201</v>
      </c>
      <c r="E67" s="120" t="n">
        <v>6</v>
      </c>
      <c r="F67" s="114" t="s">
        <v>202</v>
      </c>
      <c r="G67" s="101" t="n">
        <v>0</v>
      </c>
      <c r="H67" s="99" t="n">
        <f aca="false">+G67*E67</f>
        <v>0</v>
      </c>
    </row>
    <row r="68" s="78" customFormat="true" ht="90" hidden="false" customHeight="true" outlineLevel="0" collapsed="false">
      <c r="B68" s="102"/>
      <c r="C68" s="187"/>
      <c r="D68" s="148"/>
      <c r="E68" s="186"/>
      <c r="F68" s="117"/>
      <c r="G68" s="126"/>
      <c r="H68" s="118"/>
      <c r="I68" s="109"/>
      <c r="J68" s="109"/>
    </row>
    <row r="69" s="78" customFormat="true" ht="15.75" hidden="false" customHeight="true" outlineLevel="0" collapsed="false">
      <c r="B69" s="93"/>
      <c r="C69" s="142"/>
      <c r="D69" s="56" t="s">
        <v>203</v>
      </c>
      <c r="E69" s="96"/>
      <c r="F69" s="114"/>
      <c r="G69" s="101"/>
      <c r="H69" s="99"/>
    </row>
    <row r="70" s="78" customFormat="true" ht="125.25" hidden="false" customHeight="true" outlineLevel="0" collapsed="false">
      <c r="B70" s="173" t="str">
        <f aca="false">+B67</f>
        <v>P4</v>
      </c>
      <c r="C70" s="177" t="n">
        <f aca="false">1+C67</f>
        <v>3</v>
      </c>
      <c r="D70" s="35" t="s">
        <v>204</v>
      </c>
      <c r="E70" s="96" t="n">
        <v>45</v>
      </c>
      <c r="F70" s="114" t="s">
        <v>80</v>
      </c>
      <c r="G70" s="101" t="n">
        <v>0</v>
      </c>
      <c r="H70" s="99" t="n">
        <f aca="false">+G70*E70</f>
        <v>0</v>
      </c>
    </row>
    <row r="71" s="78" customFormat="true" ht="15" hidden="false" customHeight="false" outlineLevel="0" collapsed="false">
      <c r="B71" s="93"/>
      <c r="C71" s="142"/>
      <c r="D71" s="140"/>
      <c r="E71" s="96"/>
      <c r="F71" s="114"/>
      <c r="G71" s="101"/>
      <c r="H71" s="99"/>
    </row>
    <row r="72" s="78" customFormat="true" ht="114" hidden="false" customHeight="false" outlineLevel="0" collapsed="false">
      <c r="B72" s="173" t="str">
        <f aca="false">+B70</f>
        <v>P4</v>
      </c>
      <c r="C72" s="177" t="n">
        <f aca="false">1+C69</f>
        <v>1</v>
      </c>
      <c r="D72" s="35" t="s">
        <v>215</v>
      </c>
      <c r="E72" s="96" t="n">
        <v>15</v>
      </c>
      <c r="F72" s="114" t="s">
        <v>80</v>
      </c>
      <c r="G72" s="101" t="n">
        <v>0</v>
      </c>
      <c r="H72" s="99" t="n">
        <f aca="false">+G72*E72</f>
        <v>0</v>
      </c>
    </row>
    <row r="73" s="78" customFormat="true" ht="15" hidden="false" customHeight="false" outlineLevel="0" collapsed="false">
      <c r="B73" s="93"/>
      <c r="C73" s="142"/>
      <c r="D73" s="35"/>
      <c r="E73" s="96"/>
      <c r="F73" s="114"/>
      <c r="G73" s="101"/>
      <c r="H73" s="99"/>
    </row>
    <row r="74" s="78" customFormat="true" ht="21" hidden="false" customHeight="true" outlineLevel="0" collapsed="false">
      <c r="A74" s="76"/>
      <c r="B74" s="173" t="str">
        <f aca="false">+B72</f>
        <v>P4</v>
      </c>
      <c r="C74" s="177" t="n">
        <f aca="false">1+C72</f>
        <v>2</v>
      </c>
      <c r="D74" s="128" t="n">
        <v>10</v>
      </c>
      <c r="E74" s="96" t="n">
        <v>1</v>
      </c>
      <c r="F74" s="122" t="s">
        <v>69</v>
      </c>
      <c r="G74" s="101"/>
      <c r="H74" s="99" t="n">
        <f aca="false">SUM(H4:H73)*D74/100</f>
        <v>0</v>
      </c>
    </row>
    <row r="75" s="78" customFormat="true" ht="15" hidden="false" customHeight="false" outlineLevel="0" collapsed="false">
      <c r="A75" s="76"/>
      <c r="B75" s="178"/>
      <c r="C75" s="36"/>
      <c r="D75" s="179"/>
      <c r="E75" s="132"/>
      <c r="F75" s="114"/>
      <c r="G75" s="98"/>
      <c r="H75" s="99"/>
    </row>
    <row r="76" s="78" customFormat="true" ht="15.75" hidden="false" customHeight="false" outlineLevel="0" collapsed="false">
      <c r="A76" s="76"/>
      <c r="B76" s="180"/>
      <c r="C76" s="181"/>
      <c r="D76" s="135"/>
      <c r="E76" s="136"/>
      <c r="F76" s="182"/>
      <c r="G76" s="138" t="s">
        <v>54</v>
      </c>
      <c r="H76" s="139" t="n">
        <f aca="false">ROUND(SUM(H3:H75),2)</f>
        <v>0</v>
      </c>
    </row>
    <row r="77" s="78" customFormat="true" ht="14.25" hidden="false" customHeight="false" outlineLevel="0" collapsed="false">
      <c r="A77" s="76"/>
      <c r="B77" s="75"/>
      <c r="C77" s="76"/>
      <c r="D77" s="77"/>
      <c r="E77" s="76"/>
      <c r="G77" s="79"/>
      <c r="H77" s="76"/>
    </row>
    <row r="78" s="2" customFormat="true" ht="14.25" hidden="false" customHeight="false" outlineLevel="0" collapsed="false">
      <c r="A78" s="1"/>
      <c r="B78" s="75"/>
      <c r="C78" s="76"/>
      <c r="D78" s="77"/>
      <c r="E78" s="76"/>
      <c r="F78" s="78"/>
      <c r="G78" s="79"/>
      <c r="H78" s="76"/>
    </row>
  </sheetData>
  <sheetProtection sheet="true" password="ded1" selectLockedCells="true"/>
  <printOptions headings="false" gridLines="false" gridLinesSet="true" horizontalCentered="false" verticalCentered="false"/>
  <pageMargins left="0.459722222222222" right="0.240277777777778" top="0.540277777777778" bottom="0.5194444444444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F, 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5T07:00:36Z</dcterms:created>
  <dc:creator>Ferjan Uros</dc:creator>
  <dc:description/>
  <dc:language>en-US</dc:language>
  <cp:lastModifiedBy>Damjana Črček</cp:lastModifiedBy>
  <cp:lastPrinted>2018-01-23T10:22:33Z</cp:lastPrinted>
  <dcterms:modified xsi:type="dcterms:W3CDTF">2018-02-26T12:15:40Z</dcterms:modified>
  <cp:revision>0</cp:revision>
  <dc:subject/>
  <dc:title/>
</cp:coreProperties>
</file>