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2">
  <si>
    <t xml:space="preserve">REZULTATI JAVNIH RAZPISOV NA PODROČJU SOCIALNEGA VARSTVA V LETU 2018</t>
  </si>
  <si>
    <t xml:space="preserve">Javni razpis za sofinanciranje nevladnih organizacij na področju socialnega varstva, PROGRAM A</t>
  </si>
  <si>
    <t xml:space="preserve">Št.</t>
  </si>
  <si>
    <t xml:space="preserve">Izvajalec</t>
  </si>
  <si>
    <t xml:space="preserve">Naziv programa</t>
  </si>
  <si>
    <t xml:space="preserve">Višina odobrenih sredstev v letu 2018</t>
  </si>
  <si>
    <t xml:space="preserve">Združenje bolnikov s cerebrovaskularno boleznijo Slovenije</t>
  </si>
  <si>
    <t xml:space="preserve">Delovanje Kluba Združenja CVB Kranj v okviru projekta "Delo mobilne delavnice na bivalnih in terapevtskih okoljih".</t>
  </si>
  <si>
    <t xml:space="preserve">Slovensko društvo Hospic</t>
  </si>
  <si>
    <t xml:space="preserve">Spremljanje umirajočih bolnikov in njihovih svojcev, podpora odraslim žalujočim ter detabuizacija smrti in prostovoljstvo</t>
  </si>
  <si>
    <t xml:space="preserve">DZA Feniks Kranj</t>
  </si>
  <si>
    <t xml:space="preserve">DOVOLJ! - program za urejanje stisk zaradi alkoholizma</t>
  </si>
  <si>
    <t xml:space="preserve">Zveza paraplegikov Slovenije</t>
  </si>
  <si>
    <t xml:space="preserve">Osebna asistenca</t>
  </si>
  <si>
    <t xml:space="preserve">KZA Nova brazda</t>
  </si>
  <si>
    <t xml:space="preserve">Rehabilitacija in osebnostni razvoj zdravljenih alkoholikov in njihovih družin</t>
  </si>
  <si>
    <t xml:space="preserve">Društvo za pomočščitničnim bolnikom Gorenjske – ščitnica moj dragulj</t>
  </si>
  <si>
    <t xml:space="preserve">Pomoč  kroničnim bolnikom pri premagovanju težav ob boleznih ščitnice</t>
  </si>
  <si>
    <t xml:space="preserve">DZA Zlato polje Kranj</t>
  </si>
  <si>
    <t xml:space="preserve">Nadaljevanje zdravljenja in rehabilitacija zdravljenih alkoholikov</t>
  </si>
  <si>
    <t xml:space="preserve">KZA Viharniki Kranj</t>
  </si>
  <si>
    <t xml:space="preserve">Vzdrževanje abstinence zdravljenih alkoholikov</t>
  </si>
  <si>
    <t xml:space="preserve">Društvo psoriatikov Slovenije</t>
  </si>
  <si>
    <t xml:space="preserve">Več za boljše življenje in premagovanje ovir za bolnike z luskavico</t>
  </si>
  <si>
    <t xml:space="preserve">Združenje naravni začetki</t>
  </si>
  <si>
    <t xml:space="preserve">Družinsko središče Junina hiša Kranj</t>
  </si>
  <si>
    <t xml:space="preserve">Društvo prijateljev mladine</t>
  </si>
  <si>
    <t xml:space="preserve">Socialno varstvo – humanitarna dejavnost</t>
  </si>
  <si>
    <t xml:space="preserve">Javni razpis za sofinanciranje nevladnih organizacij na področju socialnega varstva, PROGRAM B</t>
  </si>
  <si>
    <t xml:space="preserve">Društvo vojnih invalidov Gorenjske Kranj</t>
  </si>
  <si>
    <t xml:space="preserve">Posebni socialni programi, ki vojnim invalidom omogočajo bolj zdravo in neodvisno življenje</t>
  </si>
  <si>
    <t xml:space="preserve">Društvo civilnih invalidov vojn Gorenjske</t>
  </si>
  <si>
    <t xml:space="preserve">Ohranjanje zdravja</t>
  </si>
  <si>
    <t xml:space="preserve">Društvo diabetikov Kranj</t>
  </si>
  <si>
    <t xml:space="preserve">Socialni programi za sladkorne bolnike in njihove svojce</t>
  </si>
  <si>
    <t xml:space="preserve">Humana</t>
  </si>
  <si>
    <t xml:space="preserve">Komunikacijsko rehabilitacijska povezava svojcev</t>
  </si>
  <si>
    <t xml:space="preserve">Medobčinsko društvo invalidov</t>
  </si>
  <si>
    <t xml:space="preserve">Socialno humanitarni program</t>
  </si>
  <si>
    <t xml:space="preserve">Društvo bolnikov z osteoporozo Kranj</t>
  </si>
  <si>
    <t xml:space="preserve">Preventivni programi pri preprečevanju osteoporoze: UZ meritve kostne gostote;terapevtske telovadbe, predavanja</t>
  </si>
  <si>
    <t xml:space="preserve">Koronarno društvo Gorenjske</t>
  </si>
  <si>
    <t xml:space="preserve">Vseživljenjska rehabilitacija srčno-žilnih bolnikov.</t>
  </si>
  <si>
    <t xml:space="preserve">Ozara Slovenije</t>
  </si>
  <si>
    <t xml:space="preserve">Pisarna za informiranje in svetovanje Kranj z okolico</t>
  </si>
  <si>
    <t xml:space="preserve">Društvo paraplegikov Gorenjske</t>
  </si>
  <si>
    <t xml:space="preserve">Posebni socialni programi</t>
  </si>
  <si>
    <t xml:space="preserve">OAZA, društvo za pomoč ljudem v stiski in preprečevanje zasvojenosti</t>
  </si>
  <si>
    <t xml:space="preserve">Družinski center Oaza Kranj</t>
  </si>
  <si>
    <t xml:space="preserve">Medobčinsko društvo Sožitje za pomoč osebam z motnjami v duševnem razvoju občin Kranj, Tržič, Preddvor, Šenčur, Cerklje, Naklo in Jezersko</t>
  </si>
  <si>
    <t xml:space="preserve">Vseživljenjsko učenje</t>
  </si>
  <si>
    <t xml:space="preserve">YHD, društvo za teorijo in kulturo hendikepa</t>
  </si>
  <si>
    <t xml:space="preserve">Neodvisno življenje hendikepiranih</t>
  </si>
  <si>
    <t xml:space="preserve">Šent</t>
  </si>
  <si>
    <t xml:space="preserve">Dnevni center Šentk Kranj</t>
  </si>
  <si>
    <t xml:space="preserve">Župnijski Karitas Kranj – Šmartin</t>
  </si>
  <si>
    <t xml:space="preserve">karitativni program</t>
  </si>
  <si>
    <t xml:space="preserve">Župnijski Karitas Kranj</t>
  </si>
  <si>
    <t xml:space="preserve">Pomoč različnim starostnim skupinam in posameznikom ter osebam s posebnimi potrebami, namenjena odpravljanju socialnih stisk</t>
  </si>
  <si>
    <t xml:space="preserve">Klub študentov Kranj</t>
  </si>
  <si>
    <t xml:space="preserve">Socialni KŠK</t>
  </si>
  <si>
    <t xml:space="preserve">Združenje multiple skleroze Slovenije</t>
  </si>
  <si>
    <t xml:space="preserve">Posebni socialni programi združenja multiple skleroze Slovenije – Gorenjska podružnica</t>
  </si>
  <si>
    <t xml:space="preserve">Sonček, Gorenjsko društvo za cerebralno paralizo</t>
  </si>
  <si>
    <t xml:space="preserve">Program Sončka Gorenjskega društva za cerebralno paralizo</t>
  </si>
  <si>
    <t xml:space="preserve">Javni razpis za sofinanciranje nevladnih organizacij na področju socialnega varstva, PROGRAM C - triletni program</t>
  </si>
  <si>
    <t xml:space="preserve">Center Korak</t>
  </si>
  <si>
    <t xml:space="preserve">dnevno varstvo in rehabilitacijaoseb s pridobljeno možgansko poškodbo (socialno varstvena storitev vodenja, varstva in zaposlitve pod posebnimi pogoji)</t>
  </si>
  <si>
    <t xml:space="preserve">AURIS</t>
  </si>
  <si>
    <t xml:space="preserve">usposabljanje za aktivno življenje in delo in preprečevanje socialne izključenosti gluhih, gluho-slepih in naglušnih</t>
  </si>
  <si>
    <t xml:space="preserve">Medobčinsko društvo slepih in slabovidnih Kranj</t>
  </si>
  <si>
    <t xml:space="preserve">izvajanje šestih posebnih socialnih prgoramov za slepe in slabovidne na Društvu MDSS Kranj</t>
  </si>
  <si>
    <t xml:space="preserve">Medgeneracijsko društvo z roko v roki</t>
  </si>
  <si>
    <t xml:space="preserve">psihološko svetovanje posameznikom, parom in družinam v duševni stiski</t>
  </si>
  <si>
    <t xml:space="preserve">Slovensko združenje za preprečevanje samomora</t>
  </si>
  <si>
    <t xml:space="preserve">most med generacijami - mreža pomoči pri aktivnem staranju in medgeneracijskih aktivnostih</t>
  </si>
  <si>
    <t xml:space="preserve">Javni razpis za sofinanciranje nevladnih organizacij na področju socialnega varstva, individualno družabništvo, PROGRAM Č</t>
  </si>
  <si>
    <t xml:space="preserve">individualno družabništvo</t>
  </si>
  <si>
    <t xml:space="preserve">SKUPAJ</t>
  </si>
  <si>
    <t xml:space="preserve">Rezultati Javnega razpisa za sofinanciranje programov in projektov na področju mladinske dejavnosti v Mestni občini Kranj za leto 2018</t>
  </si>
  <si>
    <t xml:space="preserve">Naziv programa / projekta</t>
  </si>
  <si>
    <t xml:space="preserve">Višina sofinanciranja 2018</t>
  </si>
  <si>
    <t xml:space="preserve">ATLETSKI KLUB KRANJ</t>
  </si>
  <si>
    <t xml:space="preserve">Poletna šola Rožle Prezelj</t>
  </si>
  <si>
    <t xml:space="preserve">Dramsko društvo Gledališče Satirikon</t>
  </si>
  <si>
    <t xml:space="preserve">Seminar komunikacije, javnega nastopanja in retorike za mladino</t>
  </si>
  <si>
    <t xml:space="preserve">Društvo Center za družbeno raziskovanje</t>
  </si>
  <si>
    <t xml:space="preserve">KRamp #3 - festival, ki združuje glasbo, povezovanje in kritično misel</t>
  </si>
  <si>
    <t xml:space="preserve">Seminar/predavanja - odpiranje javnega prostora za razmislek in razpravo o problematiki mladih</t>
  </si>
  <si>
    <t xml:space="preserve">DRUŠTVO NATURO-CENTER ZA IZKUSTVENO UČENJE IN AKTIVNOSTI NA PROSTEM</t>
  </si>
  <si>
    <t xml:space="preserve">"Gremo na igrišče!"</t>
  </si>
  <si>
    <t xml:space="preserve">Mulci in ta stari!</t>
  </si>
  <si>
    <t xml:space="preserve">Društvo prejemnikov zlatega priznanja MEPI</t>
  </si>
  <si>
    <t xml:space="preserve">MEPI v Kranju 2018</t>
  </si>
  <si>
    <t xml:space="preserve">DRUŠTVO PRIJATELJEV MLADINE KRANJ</t>
  </si>
  <si>
    <t xml:space="preserve">Organizacija 28. občinskega otroškega parlamenta v Mestni občini Kranj</t>
  </si>
  <si>
    <t xml:space="preserve">DRUŠTVO PUNGERT KRANJ</t>
  </si>
  <si>
    <t xml:space="preserve">Sobotne Živ žavove urice na koncu mesta na Pungertu. </t>
  </si>
  <si>
    <t xml:space="preserve">Živ žav 2018</t>
  </si>
  <si>
    <t xml:space="preserve">DRUŠTVO SOKOLSKE MLADINE KRANJ</t>
  </si>
  <si>
    <t xml:space="preserve">Sokolsko letovanje 2018</t>
  </si>
  <si>
    <t xml:space="preserve">DRUŠTVO TABORNIKOV KOKRŠKI ROD KRANJ</t>
  </si>
  <si>
    <t xml:space="preserve">Projekt aktivnega preživljanja prostega časa otrok med zimskimi in jesenskimi počitnicami (zimovanje, jesenovanje)</t>
  </si>
  <si>
    <t xml:space="preserve">Letno taborjenje vseh članov društva tabornikov Kokrški rod Kranj</t>
  </si>
  <si>
    <t xml:space="preserve">DRUŠTVO TABORNIKOV ROD STANE ŽAGAR - MLAJŠI</t>
  </si>
  <si>
    <t xml:space="preserve">Letni program</t>
  </si>
  <si>
    <t xml:space="preserve">Med počitnicami se dogaja</t>
  </si>
  <si>
    <t xml:space="preserve">DRUŠTVO TABORNIKOV ROD STRAŽNIH OGNJEV</t>
  </si>
  <si>
    <t xml:space="preserve">ORIENTACIJSKO TEKMOVANJE - KOTA 2017/2018</t>
  </si>
  <si>
    <t xml:space="preserve">DRUŠTVO TABORNIKOV ROD ZELENEGA JOŠTA</t>
  </si>
  <si>
    <t xml:space="preserve">Izvajanje osnovnega programa ZTS v RZJ</t>
  </si>
  <si>
    <t xml:space="preserve">DRUŠTVO UČITELJEV TEHNIČNEGA POUKA GORENJSKE</t>
  </si>
  <si>
    <t xml:space="preserve">Tekmovanje v tehnologijah obdelav za osnovne šole</t>
  </si>
  <si>
    <t xml:space="preserve">Tekmovanje v konstruktorstvu</t>
  </si>
  <si>
    <t xml:space="preserve">DRUŠTVO ZA RAZISKOVANJE JAM KRANJ</t>
  </si>
  <si>
    <t xml:space="preserve">SOFINANCIRANJE RAZISKOVALNE IN IZOBRAŽEVALNE DEJAVNOSTI MLADIH DZRJ KRANJ ZA LETO 2018</t>
  </si>
  <si>
    <t xml:space="preserve">JAMARSKO DRUŠTVO CARNIUM KRANJ</t>
  </si>
  <si>
    <t xml:space="preserve">Jamarska šola v mestni občini Kranj</t>
  </si>
  <si>
    <t xml:space="preserve">Raziskovanje jam</t>
  </si>
  <si>
    <t xml:space="preserve">KLUB OPENLAB - društvo za razvoj inovativnih idej</t>
  </si>
  <si>
    <t xml:space="preserve">Klub Talentov, Inovatorjev in Podjetnikov</t>
  </si>
  <si>
    <t xml:space="preserve">OpenWeek – teden inovativnosti in podjetnosti mladih 2018</t>
  </si>
  <si>
    <t xml:space="preserve">KLUB PRIJATELJEV MLADINE MARINDOLUS KRANJ</t>
  </si>
  <si>
    <t xml:space="preserve">"Učenje za življenje", poletni mladinski tabor Marindol 2018</t>
  </si>
  <si>
    <t xml:space="preserve">MULC! - mladosten ustvarjalni lokalni center</t>
  </si>
  <si>
    <t xml:space="preserve">KLUB ŠTUDENTOV KRANJ</t>
  </si>
  <si>
    <t xml:space="preserve">Študenti dijakom 2018</t>
  </si>
  <si>
    <t xml:space="preserve">KOLESARSKI KLUB KRANJ</t>
  </si>
  <si>
    <t xml:space="preserve">Šola varne vožnje s kolesom za kranjske osnovnošolce</t>
  </si>
  <si>
    <t xml:space="preserve">KULTURNO DRUŠTVO ALFRED ŠTAPKA</t>
  </si>
  <si>
    <t xml:space="preserve">Štapkin dan iger</t>
  </si>
  <si>
    <t xml:space="preserve">KULTURNO DRUŠTVO JOŽETA PAPLERJA BESNICA</t>
  </si>
  <si>
    <t xml:space="preserve">Spodbujanje mladih za čebelarjenje</t>
  </si>
  <si>
    <t xml:space="preserve">KULTURNO UMETNIŠKO DRUŠTVO KIKS</t>
  </si>
  <si>
    <t xml:space="preserve">KIKS kviz za dijake</t>
  </si>
  <si>
    <t xml:space="preserve">ODBOJKARSKI KLUB TRIGLAV KRANJ</t>
  </si>
  <si>
    <t xml:space="preserve">Prostočasne dejavnosti</t>
  </si>
  <si>
    <t xml:space="preserve">Šport od A do Ž</t>
  </si>
  <si>
    <t xml:space="preserve">OŠ Orehek Kranj</t>
  </si>
  <si>
    <t xml:space="preserve">PETJE POVEZUJE MLADE IN SPODBUJA USTVARJALNOST</t>
  </si>
  <si>
    <t xml:space="preserve">ŠPORTNI BEACHVOLLEY KLUB KRANJ</t>
  </si>
  <si>
    <t xml:space="preserve">SONCE + MIVKA = PRAVA ZABAVA</t>
  </si>
  <si>
    <t xml:space="preserve">Šola odbojke na mivki</t>
  </si>
  <si>
    <t xml:space="preserve">ŠPORTNI KLUB BLEŠČICA</t>
  </si>
  <si>
    <t xml:space="preserve">Ritmična gimnastika v osnovnih šolah</t>
  </si>
  <si>
    <t xml:space="preserve">ŠPORTNO DRUŠTVO ANDO HIRSCHMANN</t>
  </si>
  <si>
    <t xml:space="preserve">AKTIVNE JESENSKE POČITNICE - " ODPRIMO TELOVADNICE ZA VSE"(ANDOKAI AIKIDO, JIU JITSU osnove borilnih veščin, ABC Zdrava vadba, Swiss ball, TRX, zabavne športne igre )</t>
  </si>
  <si>
    <t xml:space="preserve">AKTIVNE ZIMSKE POČITNICE - " ODPRIMO TELOVADNICE ZA VSE"(ANDOKAI AIKIDO, JIU JITSU osnove borilnih veščin, ABC Zdrava vadba, Swiss ball, TRX, zabavne športne igre )</t>
  </si>
  <si>
    <t xml:space="preserve">ŠPORTNO DRUŠTVO KRANJSKIH ROLKARJEV</t>
  </si>
  <si>
    <t xml:space="preserve">Rolkarski dnevi Kranj</t>
  </si>
  <si>
    <t xml:space="preserve">Rolkarske urice</t>
  </si>
  <si>
    <t xml:space="preserve">VZGOJNI ZAVOD KRANJ</t>
  </si>
  <si>
    <t xml:space="preserve">Jadranje za Jutri 2018</t>
  </si>
  <si>
    <t xml:space="preserve">Zavod Carnica</t>
  </si>
  <si>
    <t xml:space="preserve">Cvetnik poezije mladih gorenjskih pesnic in pesnikov</t>
  </si>
  <si>
    <t xml:space="preserve">Zavod za grajeno okolje, razvoj in politike</t>
  </si>
  <si>
    <t xml:space="preserve">Spodbujamo podjetnost</t>
  </si>
  <si>
    <t xml:space="preserve">ZDRUŽENJE SLOVENSKIH KATOLIŠKIH SKAVTINJ IN SKAVTOV, PODRUŽNICA STEG KRANJ 1</t>
  </si>
  <si>
    <t xml:space="preserve">Letno delovanje skavtov v Kranju za leto 2018</t>
  </si>
  <si>
    <t xml:space="preserve">Poletni tabori skavtov iz Kranja</t>
  </si>
  <si>
    <t xml:space="preserve">ZDRUŽENJE za ozaveščanje, izobraževanje in usposabljanje o zdravem načinu življenja, zdravi prehrani, ekologiji in umetnosti iz bube v metulja</t>
  </si>
  <si>
    <t xml:space="preserve">Iskreno in brez zadržkov</t>
  </si>
  <si>
    <t xml:space="preserve">ŽUPNIJA KRANJ</t>
  </si>
  <si>
    <t xml:space="preserve">Oratorij 2018</t>
  </si>
  <si>
    <t xml:space="preserve">ZVEZA DRUŠTEV ZA TEHNIČNO KULTURO KRANJ</t>
  </si>
  <si>
    <t xml:space="preserve">Izdelava tehničnih  izdelkov iz  različnih gradiv za mladostnike s posebnimi potrebami.</t>
  </si>
  <si>
    <t xml:space="preserve">KONSTRUIRANJE IN PREDSTAVITEV ELASTOPLOVOV IN VOZIL IZ POLJUBNE TEHNIČNE SESTAVLJANKE</t>
  </si>
  <si>
    <t xml:space="preserve">ZVEZA TABORNIKOV OBČINE KRANJ</t>
  </si>
  <si>
    <t xml:space="preserve">17. čistilna akcija Očistimo Kranj - Kranj ni več usran</t>
  </si>
  <si>
    <t xml:space="preserve">Usposabljanje za vodnikataborniške skupine Gorenjske območne organizacije tabornikov (GOOT) v organizaciji Zveze tabornikov občine Kranj (ZTO)</t>
  </si>
  <si>
    <t xml:space="preserve">ZVEZA USTVARJALNIH DRUŠTEV KRANJ</t>
  </si>
  <si>
    <t xml:space="preserve">Ustvarjam za dober namen</t>
  </si>
  <si>
    <t xml:space="preserve">VRTanje</t>
  </si>
  <si>
    <t xml:space="preserve">Rezultati Javnega razpisa za sofinanciranje programov in projektov upokojenskih društev v Mestni občini Kranj za leto 2018</t>
  </si>
  <si>
    <t xml:space="preserve">Društvo upokojencev Bitnje Stražišče</t>
  </si>
  <si>
    <t xml:space="preserve">Starejši za starejše</t>
  </si>
  <si>
    <t xml:space="preserve">8. razstava ročnih del</t>
  </si>
  <si>
    <t xml:space="preserve">Aktivnosti v prostem času </t>
  </si>
  <si>
    <t xml:space="preserve">Ohranjanje kulturne dediščine</t>
  </si>
  <si>
    <t xml:space="preserve">Zdravje naše največje bogastvo</t>
  </si>
  <si>
    <t xml:space="preserve">iVitalis vadba</t>
  </si>
  <si>
    <t xml:space="preserve">Društvo upokojencev Kokrica</t>
  </si>
  <si>
    <t xml:space="preserve">Gibamo se v tretjem življenjskem obdobju</t>
  </si>
  <si>
    <t xml:space="preserve">Nordijska hoja</t>
  </si>
  <si>
    <t xml:space="preserve">Gibljiva starost</t>
  </si>
  <si>
    <t xml:space="preserve">Društvo upokojencev Kranj </t>
  </si>
  <si>
    <t xml:space="preserve">Projekt: "Starejši za starejše"</t>
  </si>
  <si>
    <t xml:space="preserve">Univerza za tretje življenjsko obdobje</t>
  </si>
  <si>
    <t xml:space="preserve">Mešani pevski zbor "Petra Liparja"</t>
  </si>
  <si>
    <t xml:space="preserve">Družabne dejavnosti</t>
  </si>
  <si>
    <t xml:space="preserve">Športno - rekreacijske dejavnosti</t>
  </si>
  <si>
    <t xml:space="preserve">Društvo upokojencev Žabnica</t>
  </si>
  <si>
    <t xml:space="preserve">Program delovanja društva za leto 2018</t>
  </si>
  <si>
    <t xml:space="preserve">Društvo upokojencev Britof - Predoslje</t>
  </si>
  <si>
    <t xml:space="preserve">Program društva </t>
  </si>
  <si>
    <t xml:space="preserve">Rezultati Javnega razpisa za sofinanciranje programov in projektov vojnih veteranskih organizacij v Mestni občini Kranj za leto 2018</t>
  </si>
  <si>
    <t xml:space="preserve">Združenje borcev za vrednote NOB</t>
  </si>
  <si>
    <t xml:space="preserve">Pohod prijateljstva in spominov "Udin boršt 2018"</t>
  </si>
  <si>
    <t xml:space="preserve">Partizanski miting "Pangršica 2018"</t>
  </si>
  <si>
    <t xml:space="preserve">Območno združenje veteranov vojne za Slovenijo Kranj</t>
  </si>
  <si>
    <t xml:space="preserve">Letni načrt dela 2018</t>
  </si>
  <si>
    <t xml:space="preserve">Združenje žrtev okupatorjev 1941 - 1945 Kranj</t>
  </si>
  <si>
    <t xml:space="preserve">Program Združenja žrtev okupatorjev 1941 - 1945 Kranj</t>
  </si>
  <si>
    <t xml:space="preserve">Društvo General Rudolf Maister Kranj</t>
  </si>
  <si>
    <t xml:space="preserve">Informiranje in strokovna vzgoja članstva za izvajanje domoljubnih aktivnosti</t>
  </si>
  <si>
    <t xml:space="preserve">Združenje mobiliziranih Gorenjcev v redno Nemško vojsko v času 1943-1945</t>
  </si>
  <si>
    <t xml:space="preserve">Letni načrt dela za leto 2018</t>
  </si>
  <si>
    <t xml:space="preserve">Policijsko veteransko društvo SEVER GORENJSKA</t>
  </si>
  <si>
    <t xml:space="preserve">Program Policijsko veteranskega društva SEVER GORENJSKA</t>
  </si>
  <si>
    <t xml:space="preserve">Društvo izgnancev Slovenije 1941-1945 - krajevna organizacija Kranj</t>
  </si>
  <si>
    <t xml:space="preserve">Letni program dela Društva izgnancev Slovenije - KO Kranj</t>
  </si>
  <si>
    <t xml:space="preserve">TV oddaja: Spomini in pričevanja izgnanc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&quot; €&quot;"/>
    <numFmt numFmtId="167" formatCode="_-* #,##0.00\ [$€-1]_-;\-* #,##0.00\ [$€-1]_-;_-* \-??\ [$€-1]_-;_-@_-"/>
    <numFmt numFmtId="168" formatCode="#,##0&quot; €&quot;"/>
    <numFmt numFmtId="169" formatCode="0.00"/>
    <numFmt numFmtId="170" formatCode="#,##0.00\ _€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99"/>
    <col collapsed="false" customWidth="true" hidden="false" outlineLevel="0" max="3" min="3" style="1" width="50.1"/>
    <col collapsed="false" customWidth="true" hidden="false" outlineLevel="0" max="4" min="4" style="1" width="26.88"/>
    <col collapsed="false" customWidth="false" hidden="false" outlineLevel="0" max="5" min="5" style="1" width="9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B2" s="3" t="s">
        <v>0</v>
      </c>
      <c r="C2" s="3"/>
      <c r="D2" s="3"/>
    </row>
    <row r="3" s="2" customFormat="true" ht="14.4" hidden="false" customHeight="false" outlineLevel="0" collapsed="false">
      <c r="B3" s="4"/>
      <c r="C3" s="4"/>
      <c r="D3" s="4"/>
    </row>
    <row r="4" s="2" customFormat="true" ht="14.4" hidden="false" customHeight="false" outlineLevel="0" collapsed="false">
      <c r="B4" s="5" t="s">
        <v>1</v>
      </c>
      <c r="D4" s="6"/>
    </row>
    <row r="5" s="2" customFormat="true" ht="14.4" hidden="false" customHeight="false" outlineLevel="0" collapsed="false">
      <c r="D5" s="6"/>
      <c r="F5" s="7"/>
    </row>
    <row r="6" s="2" customFormat="true" ht="28.8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F6" s="7"/>
      <c r="H6" s="7"/>
    </row>
    <row r="7" s="2" customFormat="true" ht="43.2" hidden="false" customHeight="false" outlineLevel="0" collapsed="false">
      <c r="A7" s="8" t="n">
        <v>1</v>
      </c>
      <c r="B7" s="9" t="s">
        <v>6</v>
      </c>
      <c r="C7" s="9" t="s">
        <v>7</v>
      </c>
      <c r="D7" s="11" t="n">
        <v>560</v>
      </c>
      <c r="F7" s="7"/>
      <c r="H7" s="7"/>
    </row>
    <row r="8" s="2" customFormat="true" ht="43.2" hidden="false" customHeight="false" outlineLevel="0" collapsed="false">
      <c r="A8" s="8" t="n">
        <v>2</v>
      </c>
      <c r="B8" s="12" t="s">
        <v>8</v>
      </c>
      <c r="C8" s="9" t="s">
        <v>9</v>
      </c>
      <c r="D8" s="11" t="n">
        <v>1000</v>
      </c>
      <c r="F8" s="7"/>
      <c r="H8" s="7"/>
    </row>
    <row r="9" s="2" customFormat="true" ht="14.4" hidden="false" customHeight="false" outlineLevel="0" collapsed="false">
      <c r="A9" s="8" t="n">
        <v>3</v>
      </c>
      <c r="B9" s="9" t="s">
        <v>10</v>
      </c>
      <c r="C9" s="9" t="s">
        <v>11</v>
      </c>
      <c r="D9" s="11" t="n">
        <v>550</v>
      </c>
      <c r="F9" s="7"/>
      <c r="H9" s="7"/>
    </row>
    <row r="10" s="2" customFormat="true" ht="14.4" hidden="false" customHeight="false" outlineLevel="0" collapsed="false">
      <c r="A10" s="8" t="n">
        <v>4</v>
      </c>
      <c r="B10" s="9" t="s">
        <v>12</v>
      </c>
      <c r="C10" s="9" t="s">
        <v>13</v>
      </c>
      <c r="D10" s="11" t="n">
        <v>1000</v>
      </c>
      <c r="F10" s="7"/>
      <c r="H10" s="7"/>
    </row>
    <row r="11" s="2" customFormat="true" ht="28.8" hidden="false" customHeight="false" outlineLevel="0" collapsed="false">
      <c r="A11" s="8" t="n">
        <v>5</v>
      </c>
      <c r="B11" s="9" t="s">
        <v>14</v>
      </c>
      <c r="C11" s="9" t="s">
        <v>15</v>
      </c>
      <c r="D11" s="11" t="n">
        <v>1000</v>
      </c>
      <c r="F11" s="7"/>
      <c r="H11" s="7"/>
    </row>
    <row r="12" s="2" customFormat="true" ht="28.8" hidden="false" customHeight="false" outlineLevel="0" collapsed="false">
      <c r="A12" s="8" t="n">
        <v>6</v>
      </c>
      <c r="B12" s="9" t="s">
        <v>16</v>
      </c>
      <c r="C12" s="9" t="s">
        <v>17</v>
      </c>
      <c r="D12" s="11" t="n">
        <v>1000</v>
      </c>
      <c r="F12" s="7"/>
      <c r="H12" s="7"/>
    </row>
    <row r="13" s="2" customFormat="true" ht="28.8" hidden="false" customHeight="false" outlineLevel="0" collapsed="false">
      <c r="A13" s="8" t="n">
        <v>7</v>
      </c>
      <c r="B13" s="9" t="s">
        <v>18</v>
      </c>
      <c r="C13" s="9" t="s">
        <v>19</v>
      </c>
      <c r="D13" s="11" t="n">
        <v>1000</v>
      </c>
      <c r="F13" s="7"/>
      <c r="H13" s="7"/>
    </row>
    <row r="14" s="2" customFormat="true" ht="14.4" hidden="false" customHeight="false" outlineLevel="0" collapsed="false">
      <c r="A14" s="8" t="n">
        <v>8</v>
      </c>
      <c r="B14" s="9" t="s">
        <v>20</v>
      </c>
      <c r="C14" s="9" t="s">
        <v>21</v>
      </c>
      <c r="D14" s="11" t="n">
        <v>1000</v>
      </c>
      <c r="F14" s="7"/>
      <c r="H14" s="7"/>
    </row>
    <row r="15" s="2" customFormat="true" ht="28.8" hidden="false" customHeight="false" outlineLevel="0" collapsed="false">
      <c r="A15" s="8" t="n">
        <v>9</v>
      </c>
      <c r="B15" s="9" t="s">
        <v>22</v>
      </c>
      <c r="C15" s="9" t="s">
        <v>23</v>
      </c>
      <c r="D15" s="11" t="n">
        <v>800</v>
      </c>
      <c r="F15" s="7"/>
      <c r="H15" s="7"/>
    </row>
    <row r="16" s="2" customFormat="true" ht="14.4" hidden="false" customHeight="false" outlineLevel="0" collapsed="false">
      <c r="A16" s="8" t="n">
        <v>10</v>
      </c>
      <c r="B16" s="9" t="s">
        <v>24</v>
      </c>
      <c r="C16" s="9" t="s">
        <v>25</v>
      </c>
      <c r="D16" s="11" t="n">
        <v>1000</v>
      </c>
      <c r="F16" s="7"/>
      <c r="H16" s="7"/>
    </row>
    <row r="17" s="2" customFormat="true" ht="14.4" hidden="false" customHeight="false" outlineLevel="0" collapsed="false">
      <c r="A17" s="8" t="n">
        <v>11</v>
      </c>
      <c r="B17" s="9" t="s">
        <v>26</v>
      </c>
      <c r="C17" s="9" t="s">
        <v>27</v>
      </c>
      <c r="D17" s="11" t="n">
        <v>280</v>
      </c>
      <c r="F17" s="7"/>
      <c r="H17" s="7"/>
    </row>
    <row r="18" s="2" customFormat="true" ht="14.4" hidden="false" customHeight="false" outlineLevel="0" collapsed="false">
      <c r="B18" s="13"/>
      <c r="D18" s="14" t="n">
        <f aca="false">SUM(D7:D17)</f>
        <v>9190</v>
      </c>
      <c r="H18" s="7"/>
    </row>
    <row r="19" s="2" customFormat="true" ht="14.4" hidden="false" customHeight="false" outlineLevel="0" collapsed="false">
      <c r="D19" s="6"/>
    </row>
    <row r="20" s="2" customFormat="true" ht="14.4" hidden="false" customHeight="false" outlineLevel="0" collapsed="false">
      <c r="D20" s="6"/>
    </row>
    <row r="21" s="2" customFormat="true" ht="14.4" hidden="false" customHeight="false" outlineLevel="0" collapsed="false">
      <c r="B21" s="5" t="s">
        <v>28</v>
      </c>
      <c r="D21" s="6"/>
    </row>
    <row r="22" s="2" customFormat="true" ht="14.4" hidden="false" customHeight="false" outlineLevel="0" collapsed="false">
      <c r="C22" s="6"/>
      <c r="D22" s="6"/>
      <c r="H22" s="7"/>
    </row>
    <row r="23" s="2" customFormat="true" ht="28.8" hidden="false" customHeight="false" outlineLevel="0" collapsed="false">
      <c r="A23" s="8" t="s">
        <v>2</v>
      </c>
      <c r="B23" s="8" t="s">
        <v>3</v>
      </c>
      <c r="C23" s="8" t="s">
        <v>4</v>
      </c>
      <c r="D23" s="10" t="s">
        <v>5</v>
      </c>
      <c r="E23" s="7"/>
      <c r="F23" s="7"/>
      <c r="G23" s="7"/>
      <c r="H23" s="7"/>
      <c r="I23" s="7"/>
      <c r="J23" s="7"/>
      <c r="K23" s="7"/>
    </row>
    <row r="24" s="2" customFormat="true" ht="28.8" hidden="false" customHeight="false" outlineLevel="0" collapsed="false">
      <c r="A24" s="8" t="n">
        <v>1</v>
      </c>
      <c r="B24" s="15" t="s">
        <v>29</v>
      </c>
      <c r="C24" s="9" t="s">
        <v>30</v>
      </c>
      <c r="D24" s="11" t="n">
        <v>2380</v>
      </c>
      <c r="E24" s="7"/>
      <c r="F24" s="7"/>
      <c r="G24" s="7"/>
      <c r="H24" s="7"/>
      <c r="I24" s="7"/>
      <c r="J24" s="7"/>
      <c r="K24" s="7"/>
    </row>
    <row r="25" s="2" customFormat="true" ht="14.4" hidden="false" customHeight="false" outlineLevel="0" collapsed="false">
      <c r="A25" s="8" t="n">
        <v>2</v>
      </c>
      <c r="B25" s="15" t="s">
        <v>31</v>
      </c>
      <c r="C25" s="9" t="s">
        <v>32</v>
      </c>
      <c r="D25" s="11" t="n">
        <v>1435</v>
      </c>
      <c r="E25" s="7"/>
      <c r="F25" s="7"/>
      <c r="G25" s="7"/>
      <c r="H25" s="7"/>
      <c r="I25" s="7"/>
      <c r="J25" s="7"/>
      <c r="K25" s="7"/>
    </row>
    <row r="26" s="2" customFormat="true" ht="14.4" hidden="false" customHeight="false" outlineLevel="0" collapsed="false">
      <c r="A26" s="8" t="n">
        <v>3</v>
      </c>
      <c r="B26" s="15" t="s">
        <v>33</v>
      </c>
      <c r="C26" s="9" t="s">
        <v>34</v>
      </c>
      <c r="D26" s="11" t="n">
        <v>2000</v>
      </c>
      <c r="E26" s="7"/>
      <c r="F26" s="7"/>
      <c r="G26" s="7"/>
      <c r="H26" s="7"/>
      <c r="I26" s="7"/>
      <c r="J26" s="7"/>
      <c r="K26" s="7"/>
    </row>
    <row r="27" s="5" customFormat="true" ht="14.4" hidden="false" customHeight="false" outlineLevel="0" collapsed="false">
      <c r="A27" s="8" t="n">
        <v>4</v>
      </c>
      <c r="B27" s="15" t="s">
        <v>35</v>
      </c>
      <c r="C27" s="9" t="s">
        <v>36</v>
      </c>
      <c r="D27" s="11" t="n">
        <v>5460</v>
      </c>
      <c r="E27" s="7"/>
      <c r="F27" s="7"/>
      <c r="G27" s="7"/>
      <c r="H27" s="7"/>
      <c r="I27" s="16"/>
      <c r="J27" s="16"/>
      <c r="K27" s="16"/>
    </row>
    <row r="28" s="5" customFormat="true" ht="14.4" hidden="false" customHeight="false" outlineLevel="0" collapsed="false">
      <c r="A28" s="8" t="n">
        <v>5</v>
      </c>
      <c r="B28" s="15" t="s">
        <v>37</v>
      </c>
      <c r="C28" s="9" t="s">
        <v>38</v>
      </c>
      <c r="D28" s="11" t="n">
        <v>2600</v>
      </c>
      <c r="E28" s="7"/>
      <c r="F28" s="7"/>
      <c r="G28" s="7"/>
      <c r="H28" s="7"/>
      <c r="I28" s="16"/>
      <c r="J28" s="16"/>
      <c r="K28" s="16"/>
    </row>
    <row r="29" s="5" customFormat="true" ht="28.8" hidden="false" customHeight="false" outlineLevel="0" collapsed="false">
      <c r="A29" s="8" t="n">
        <v>6</v>
      </c>
      <c r="B29" s="15" t="s">
        <v>39</v>
      </c>
      <c r="C29" s="9" t="s">
        <v>40</v>
      </c>
      <c r="D29" s="11" t="n">
        <v>2000</v>
      </c>
      <c r="E29" s="7"/>
      <c r="F29" s="7"/>
      <c r="G29" s="7"/>
      <c r="H29" s="7"/>
      <c r="I29" s="16"/>
      <c r="J29" s="16"/>
      <c r="K29" s="16"/>
    </row>
    <row r="30" s="5" customFormat="true" ht="14.4" hidden="false" customHeight="false" outlineLevel="0" collapsed="false">
      <c r="A30" s="8" t="n">
        <v>7</v>
      </c>
      <c r="B30" s="15" t="s">
        <v>41</v>
      </c>
      <c r="C30" s="9" t="s">
        <v>42</v>
      </c>
      <c r="D30" s="11" t="n">
        <v>1715</v>
      </c>
      <c r="E30" s="7"/>
      <c r="F30" s="7"/>
      <c r="G30" s="7"/>
      <c r="H30" s="7"/>
      <c r="I30" s="16"/>
      <c r="J30" s="16"/>
      <c r="K30" s="16"/>
    </row>
    <row r="31" s="5" customFormat="true" ht="14.4" hidden="false" customHeight="false" outlineLevel="0" collapsed="false">
      <c r="A31" s="8" t="n">
        <v>8</v>
      </c>
      <c r="B31" s="15" t="s">
        <v>43</v>
      </c>
      <c r="C31" s="9" t="s">
        <v>44</v>
      </c>
      <c r="D31" s="11" t="n">
        <v>4970</v>
      </c>
      <c r="E31" s="7"/>
      <c r="F31" s="7"/>
      <c r="G31" s="7"/>
      <c r="H31" s="7"/>
      <c r="I31" s="16"/>
      <c r="J31" s="16"/>
      <c r="K31" s="16"/>
    </row>
    <row r="32" s="5" customFormat="true" ht="14.4" hidden="false" customHeight="false" outlineLevel="0" collapsed="false">
      <c r="A32" s="8" t="n">
        <v>9</v>
      </c>
      <c r="B32" s="15" t="s">
        <v>45</v>
      </c>
      <c r="C32" s="17" t="s">
        <v>46</v>
      </c>
      <c r="D32" s="11" t="n">
        <v>4410</v>
      </c>
      <c r="E32" s="7"/>
      <c r="F32" s="7"/>
      <c r="G32" s="7"/>
      <c r="H32" s="7"/>
      <c r="I32" s="16"/>
      <c r="J32" s="16"/>
      <c r="K32" s="16"/>
    </row>
    <row r="33" s="5" customFormat="true" ht="28.8" hidden="false" customHeight="false" outlineLevel="0" collapsed="false">
      <c r="A33" s="8" t="n">
        <v>10</v>
      </c>
      <c r="B33" s="15" t="s">
        <v>47</v>
      </c>
      <c r="C33" s="12" t="s">
        <v>48</v>
      </c>
      <c r="D33" s="11" t="n">
        <v>3045</v>
      </c>
      <c r="E33" s="7"/>
      <c r="F33" s="7"/>
      <c r="G33" s="7"/>
      <c r="H33" s="7"/>
      <c r="I33" s="16"/>
      <c r="J33" s="16"/>
      <c r="K33" s="16"/>
    </row>
    <row r="34" s="5" customFormat="true" ht="43.2" hidden="false" customHeight="false" outlineLevel="0" collapsed="false">
      <c r="A34" s="8" t="n">
        <v>11</v>
      </c>
      <c r="B34" s="12" t="s">
        <v>49</v>
      </c>
      <c r="C34" s="9" t="s">
        <v>50</v>
      </c>
      <c r="D34" s="11" t="n">
        <v>4585</v>
      </c>
      <c r="E34" s="7"/>
      <c r="F34" s="7"/>
      <c r="G34" s="7"/>
      <c r="H34" s="7"/>
      <c r="I34" s="16"/>
      <c r="J34" s="16"/>
      <c r="K34" s="16"/>
    </row>
    <row r="35" s="5" customFormat="true" ht="14.4" hidden="false" customHeight="false" outlineLevel="0" collapsed="false">
      <c r="A35" s="8" t="n">
        <v>12</v>
      </c>
      <c r="B35" s="15" t="s">
        <v>51</v>
      </c>
      <c r="C35" s="9" t="s">
        <v>52</v>
      </c>
      <c r="D35" s="11" t="n">
        <v>2940</v>
      </c>
      <c r="E35" s="7"/>
      <c r="F35" s="7"/>
      <c r="G35" s="7"/>
      <c r="H35" s="7"/>
      <c r="I35" s="16"/>
      <c r="J35" s="16"/>
      <c r="K35" s="16"/>
    </row>
    <row r="36" s="5" customFormat="true" ht="14.4" hidden="false" customHeight="false" outlineLevel="0" collapsed="false">
      <c r="A36" s="8" t="n">
        <v>13</v>
      </c>
      <c r="B36" s="15" t="s">
        <v>53</v>
      </c>
      <c r="C36" s="9" t="s">
        <v>54</v>
      </c>
      <c r="D36" s="11" t="n">
        <v>4500</v>
      </c>
      <c r="E36" s="7"/>
      <c r="F36" s="7"/>
      <c r="G36" s="7"/>
      <c r="H36" s="7"/>
      <c r="I36" s="16"/>
      <c r="J36" s="16"/>
      <c r="K36" s="16"/>
    </row>
    <row r="37" s="5" customFormat="true" ht="14.4" hidden="false" customHeight="false" outlineLevel="0" collapsed="false">
      <c r="A37" s="8" t="n">
        <v>14</v>
      </c>
      <c r="B37" s="15" t="s">
        <v>55</v>
      </c>
      <c r="C37" s="12" t="s">
        <v>56</v>
      </c>
      <c r="D37" s="11" t="n">
        <v>4480</v>
      </c>
      <c r="E37" s="7"/>
      <c r="F37" s="7"/>
      <c r="G37" s="7"/>
      <c r="H37" s="7"/>
      <c r="I37" s="16"/>
      <c r="J37" s="16"/>
      <c r="K37" s="16"/>
    </row>
    <row r="38" s="5" customFormat="true" ht="43.2" hidden="false" customHeight="false" outlineLevel="0" collapsed="false">
      <c r="A38" s="8" t="n">
        <v>15</v>
      </c>
      <c r="B38" s="15" t="s">
        <v>57</v>
      </c>
      <c r="C38" s="9" t="s">
        <v>58</v>
      </c>
      <c r="D38" s="11" t="n">
        <v>4620</v>
      </c>
      <c r="E38" s="7"/>
      <c r="F38" s="7"/>
      <c r="G38" s="7"/>
      <c r="H38" s="7"/>
      <c r="I38" s="16"/>
      <c r="J38" s="16"/>
      <c r="K38" s="16"/>
    </row>
    <row r="39" s="5" customFormat="true" ht="14.4" hidden="false" customHeight="false" outlineLevel="0" collapsed="false">
      <c r="A39" s="8" t="n">
        <v>16</v>
      </c>
      <c r="B39" s="12" t="s">
        <v>59</v>
      </c>
      <c r="C39" s="9" t="s">
        <v>60</v>
      </c>
      <c r="D39" s="11" t="n">
        <v>2380</v>
      </c>
      <c r="E39" s="7"/>
      <c r="F39" s="7"/>
      <c r="G39" s="7"/>
      <c r="H39" s="7"/>
      <c r="I39" s="16"/>
      <c r="J39" s="16"/>
      <c r="K39" s="16"/>
    </row>
    <row r="40" s="5" customFormat="true" ht="28.8" hidden="false" customHeight="false" outlineLevel="0" collapsed="false">
      <c r="A40" s="8" t="n">
        <v>17</v>
      </c>
      <c r="B40" s="15" t="s">
        <v>61</v>
      </c>
      <c r="C40" s="9" t="s">
        <v>62</v>
      </c>
      <c r="D40" s="11" t="n">
        <v>1610</v>
      </c>
      <c r="E40" s="7"/>
      <c r="F40" s="7"/>
      <c r="G40" s="7"/>
      <c r="H40" s="7"/>
      <c r="I40" s="16"/>
      <c r="J40" s="16"/>
      <c r="K40" s="16"/>
    </row>
    <row r="41" s="5" customFormat="true" ht="28.8" hidden="false" customHeight="false" outlineLevel="0" collapsed="false">
      <c r="A41" s="8" t="n">
        <v>18</v>
      </c>
      <c r="B41" s="15" t="s">
        <v>63</v>
      </c>
      <c r="C41" s="9" t="s">
        <v>64</v>
      </c>
      <c r="D41" s="11" t="n">
        <v>5950</v>
      </c>
      <c r="E41" s="7"/>
      <c r="F41" s="7"/>
      <c r="G41" s="7"/>
      <c r="H41" s="7"/>
      <c r="I41" s="16"/>
      <c r="J41" s="16"/>
      <c r="K41" s="16"/>
    </row>
    <row r="42" customFormat="false" ht="14.4" hidden="false" customHeight="false" outlineLevel="0" collapsed="false">
      <c r="D42" s="18" t="n">
        <f aca="false">SUM(D24:D41)</f>
        <v>61080</v>
      </c>
      <c r="E42" s="19"/>
      <c r="F42" s="19"/>
      <c r="G42" s="19"/>
      <c r="H42" s="19"/>
      <c r="I42" s="19"/>
      <c r="J42" s="19"/>
      <c r="K42" s="19"/>
    </row>
    <row r="43" customFormat="false" ht="14.4" hidden="false" customHeight="false" outlineLevel="0" collapsed="false">
      <c r="D43" s="20"/>
      <c r="E43" s="19"/>
      <c r="F43" s="19"/>
      <c r="G43" s="19"/>
      <c r="H43" s="19"/>
      <c r="I43" s="19"/>
      <c r="J43" s="19"/>
      <c r="K43" s="19"/>
    </row>
    <row r="44" customFormat="false" ht="14.4" hidden="false" customHeight="false" outlineLevel="0" collapsed="false">
      <c r="D44" s="20"/>
      <c r="H44" s="19"/>
    </row>
    <row r="45" customFormat="false" ht="14.4" hidden="false" customHeight="false" outlineLevel="0" collapsed="false">
      <c r="B45" s="21" t="s">
        <v>65</v>
      </c>
      <c r="D45" s="20"/>
    </row>
    <row r="46" customFormat="false" ht="14.4" hidden="false" customHeight="false" outlineLevel="0" collapsed="false">
      <c r="C46" s="20"/>
      <c r="D46" s="20"/>
      <c r="H46" s="19"/>
    </row>
    <row r="47" customFormat="false" ht="28.8" hidden="false" customHeight="false" outlineLevel="0" collapsed="false">
      <c r="A47" s="8" t="s">
        <v>2</v>
      </c>
      <c r="B47" s="22" t="s">
        <v>3</v>
      </c>
      <c r="C47" s="22" t="s">
        <v>4</v>
      </c>
      <c r="D47" s="23" t="s">
        <v>5</v>
      </c>
      <c r="E47" s="19"/>
      <c r="F47" s="19"/>
      <c r="G47" s="19"/>
      <c r="H47" s="19"/>
      <c r="I47" s="19"/>
      <c r="J47" s="19"/>
      <c r="K47" s="19"/>
    </row>
    <row r="48" customFormat="false" ht="43.2" hidden="false" customHeight="false" outlineLevel="0" collapsed="false">
      <c r="A48" s="22" t="n">
        <v>1</v>
      </c>
      <c r="B48" s="24" t="s">
        <v>66</v>
      </c>
      <c r="C48" s="15" t="s">
        <v>67</v>
      </c>
      <c r="D48" s="25" t="n">
        <v>8550</v>
      </c>
      <c r="E48" s="19"/>
      <c r="F48" s="19"/>
      <c r="G48" s="19"/>
      <c r="H48" s="19"/>
      <c r="I48" s="19"/>
      <c r="J48" s="19"/>
      <c r="K48" s="19"/>
    </row>
    <row r="49" customFormat="false" ht="28.8" hidden="false" customHeight="false" outlineLevel="0" collapsed="false">
      <c r="A49" s="22" t="n">
        <v>2</v>
      </c>
      <c r="B49" s="26" t="s">
        <v>68</v>
      </c>
      <c r="C49" s="12" t="s">
        <v>69</v>
      </c>
      <c r="D49" s="25" t="n">
        <v>10125</v>
      </c>
      <c r="E49" s="19"/>
      <c r="F49" s="19"/>
      <c r="G49" s="19"/>
      <c r="H49" s="19"/>
      <c r="I49" s="19"/>
      <c r="J49" s="19"/>
      <c r="K49" s="19"/>
    </row>
    <row r="50" customFormat="false" ht="28.8" hidden="false" customHeight="false" outlineLevel="0" collapsed="false">
      <c r="A50" s="22" t="n">
        <v>3</v>
      </c>
      <c r="B50" s="24" t="s">
        <v>70</v>
      </c>
      <c r="C50" s="15" t="s">
        <v>71</v>
      </c>
      <c r="D50" s="25" t="n">
        <v>8010</v>
      </c>
      <c r="E50" s="19"/>
      <c r="F50" s="19"/>
      <c r="G50" s="19"/>
      <c r="H50" s="19"/>
      <c r="I50" s="19"/>
      <c r="J50" s="19"/>
      <c r="K50" s="19"/>
    </row>
    <row r="51" s="21" customFormat="true" ht="28.8" hidden="false" customHeight="false" outlineLevel="0" collapsed="false">
      <c r="A51" s="22" t="n">
        <v>4</v>
      </c>
      <c r="B51" s="26" t="s">
        <v>72</v>
      </c>
      <c r="C51" s="12" t="s">
        <v>73</v>
      </c>
      <c r="D51" s="25" t="n">
        <v>7560</v>
      </c>
      <c r="E51" s="19"/>
      <c r="F51" s="19"/>
      <c r="G51" s="19"/>
      <c r="H51" s="19"/>
      <c r="I51" s="27"/>
      <c r="J51" s="27"/>
      <c r="K51" s="27"/>
    </row>
    <row r="52" s="21" customFormat="true" ht="28.8" hidden="false" customHeight="false" outlineLevel="0" collapsed="false">
      <c r="A52" s="22" t="n">
        <v>5</v>
      </c>
      <c r="B52" s="24" t="s">
        <v>74</v>
      </c>
      <c r="C52" s="15" t="s">
        <v>75</v>
      </c>
      <c r="D52" s="25" t="n">
        <v>7605</v>
      </c>
      <c r="E52" s="19"/>
      <c r="F52" s="19"/>
      <c r="G52" s="19"/>
      <c r="H52" s="19"/>
      <c r="I52" s="27"/>
      <c r="J52" s="27"/>
      <c r="K52" s="27"/>
    </row>
    <row r="53" s="21" customFormat="true" ht="14.4" hidden="false" customHeight="false" outlineLevel="0" collapsed="false">
      <c r="A53" s="1"/>
      <c r="B53" s="28"/>
      <c r="C53" s="29"/>
      <c r="D53" s="25" t="n">
        <f aca="false">SUM(D48:D52)</f>
        <v>41850</v>
      </c>
      <c r="E53" s="19"/>
      <c r="F53" s="19"/>
      <c r="G53" s="19"/>
      <c r="H53" s="19"/>
      <c r="I53" s="27"/>
      <c r="J53" s="27"/>
      <c r="K53" s="27"/>
    </row>
    <row r="54" s="21" customFormat="true" ht="14.4" hidden="false" customHeight="false" outlineLevel="0" collapsed="false">
      <c r="A54" s="1"/>
      <c r="B54" s="28"/>
      <c r="C54" s="29"/>
      <c r="D54" s="30"/>
      <c r="E54" s="19"/>
      <c r="F54" s="19"/>
      <c r="G54" s="19"/>
      <c r="H54" s="19"/>
      <c r="I54" s="27"/>
      <c r="J54" s="27"/>
      <c r="K54" s="27"/>
    </row>
    <row r="55" s="21" customFormat="true" ht="14.4" hidden="false" customHeight="false" outlineLevel="0" collapsed="false">
      <c r="A55" s="1"/>
      <c r="B55" s="28"/>
      <c r="C55" s="29"/>
      <c r="D55" s="30"/>
      <c r="E55" s="19"/>
      <c r="F55" s="19"/>
      <c r="G55" s="19"/>
      <c r="H55" s="19"/>
      <c r="I55" s="27"/>
      <c r="J55" s="27"/>
      <c r="K55" s="27"/>
    </row>
    <row r="56" customFormat="false" ht="14.4" hidden="false" customHeight="false" outlineLevel="0" collapsed="false">
      <c r="B56" s="21" t="s">
        <v>76</v>
      </c>
      <c r="D56" s="20"/>
      <c r="H56" s="19"/>
    </row>
    <row r="57" customFormat="false" ht="14.4" hidden="false" customHeight="false" outlineLevel="0" collapsed="false">
      <c r="B57" s="21"/>
      <c r="D57" s="20"/>
      <c r="H57" s="19"/>
    </row>
    <row r="58" customFormat="false" ht="28.8" hidden="false" customHeight="false" outlineLevel="0" collapsed="false">
      <c r="A58" s="8" t="s">
        <v>2</v>
      </c>
      <c r="B58" s="31" t="s">
        <v>3</v>
      </c>
      <c r="C58" s="31" t="s">
        <v>4</v>
      </c>
      <c r="D58" s="23" t="s">
        <v>5</v>
      </c>
      <c r="H58" s="19"/>
    </row>
    <row r="59" customFormat="false" ht="14.4" hidden="false" customHeight="false" outlineLevel="0" collapsed="false">
      <c r="A59" s="22" t="n">
        <v>1</v>
      </c>
      <c r="B59" s="32" t="s">
        <v>72</v>
      </c>
      <c r="C59" s="22" t="s">
        <v>77</v>
      </c>
      <c r="D59" s="25" t="n">
        <v>2880</v>
      </c>
    </row>
    <row r="60" customFormat="false" ht="14.4" hidden="false" customHeight="false" outlineLevel="0" collapsed="false">
      <c r="B60" s="33"/>
      <c r="D60" s="18" t="n">
        <f aca="false">SUM(D59:D59)</f>
        <v>2880</v>
      </c>
    </row>
    <row r="61" customFormat="false" ht="14.4" hidden="false" customHeight="false" outlineLevel="0" collapsed="false">
      <c r="B61" s="28"/>
      <c r="D61" s="20"/>
    </row>
    <row r="62" s="21" customFormat="true" ht="14.4" hidden="false" customHeight="false" outlineLevel="0" collapsed="false">
      <c r="C62" s="34" t="s">
        <v>78</v>
      </c>
      <c r="D62" s="18" t="n">
        <f aca="false">SUM(D60+D53+D42+D18)</f>
        <v>115000</v>
      </c>
    </row>
    <row r="63" customFormat="false" ht="14.4" hidden="false" customHeight="false" outlineLevel="0" collapsed="false">
      <c r="C63" s="35"/>
      <c r="D63" s="36"/>
    </row>
    <row r="65" customFormat="false" ht="20.1" hidden="false" customHeight="true" outlineLevel="0" collapsed="false">
      <c r="B65" s="37" t="s">
        <v>79</v>
      </c>
      <c r="C65" s="37"/>
      <c r="D65" s="37"/>
      <c r="E65" s="38"/>
      <c r="F65" s="38"/>
      <c r="G65" s="38"/>
    </row>
    <row r="66" customFormat="false" ht="12.75" hidden="false" customHeight="true" outlineLevel="0" collapsed="false"/>
    <row r="67" customFormat="false" ht="12.75" hidden="false" customHeight="true" outlineLevel="0" collapsed="false">
      <c r="A67" s="39" t="s">
        <v>2</v>
      </c>
      <c r="B67" s="40" t="s">
        <v>3</v>
      </c>
      <c r="C67" s="40" t="s">
        <v>80</v>
      </c>
      <c r="D67" s="41" t="s">
        <v>81</v>
      </c>
    </row>
    <row r="68" customFormat="false" ht="14.4" hidden="false" customHeight="false" outlineLevel="0" collapsed="false">
      <c r="A68" s="22" t="n">
        <v>1</v>
      </c>
      <c r="B68" s="42" t="s">
        <v>82</v>
      </c>
      <c r="C68" s="43" t="s">
        <v>83</v>
      </c>
      <c r="D68" s="44" t="n">
        <v>434.157156033794</v>
      </c>
    </row>
    <row r="69" customFormat="false" ht="28.8" hidden="false" customHeight="false" outlineLevel="0" collapsed="false">
      <c r="A69" s="22" t="n">
        <v>2</v>
      </c>
      <c r="B69" s="42" t="s">
        <v>84</v>
      </c>
      <c r="C69" s="42" t="s">
        <v>85</v>
      </c>
      <c r="D69" s="44" t="n">
        <v>692.453185572887</v>
      </c>
    </row>
    <row r="70" customFormat="false" ht="28.8" hidden="false" customHeight="false" outlineLevel="0" collapsed="false">
      <c r="A70" s="22" t="n">
        <v>3</v>
      </c>
      <c r="B70" s="42" t="s">
        <v>86</v>
      </c>
      <c r="C70" s="43" t="s">
        <v>87</v>
      </c>
      <c r="D70" s="44" t="n">
        <v>1322.39323633711</v>
      </c>
    </row>
    <row r="71" customFormat="false" ht="28.8" hidden="false" customHeight="false" outlineLevel="0" collapsed="false">
      <c r="A71" s="22" t="n">
        <v>4</v>
      </c>
      <c r="B71" s="42" t="s">
        <v>86</v>
      </c>
      <c r="C71" s="43" t="s">
        <v>88</v>
      </c>
      <c r="D71" s="44" t="n">
        <v>515.712753445712</v>
      </c>
    </row>
    <row r="72" customFormat="false" ht="28.8" hidden="false" customHeight="false" outlineLevel="0" collapsed="false">
      <c r="A72" s="22" t="n">
        <v>5</v>
      </c>
      <c r="B72" s="42" t="s">
        <v>89</v>
      </c>
      <c r="C72" s="43" t="s">
        <v>90</v>
      </c>
      <c r="D72" s="44" t="n">
        <v>2850.59894727505</v>
      </c>
    </row>
    <row r="73" customFormat="false" ht="28.8" hidden="false" customHeight="false" outlineLevel="0" collapsed="false">
      <c r="A73" s="22" t="n">
        <v>6</v>
      </c>
      <c r="B73" s="42" t="s">
        <v>89</v>
      </c>
      <c r="C73" s="43" t="s">
        <v>91</v>
      </c>
      <c r="D73" s="44" t="n">
        <v>2850.59894727505</v>
      </c>
    </row>
    <row r="74" customFormat="false" ht="14.4" hidden="false" customHeight="false" outlineLevel="0" collapsed="false">
      <c r="A74" s="22" t="n">
        <v>7</v>
      </c>
      <c r="B74" s="42" t="s">
        <v>92</v>
      </c>
      <c r="C74" s="43" t="s">
        <v>93</v>
      </c>
      <c r="D74" s="44" t="n">
        <v>2506.02105254949</v>
      </c>
    </row>
    <row r="75" customFormat="false" ht="28.8" hidden="false" customHeight="false" outlineLevel="0" collapsed="false">
      <c r="A75" s="22" t="n">
        <v>8</v>
      </c>
      <c r="B75" s="42" t="s">
        <v>94</v>
      </c>
      <c r="C75" s="43" t="s">
        <v>95</v>
      </c>
      <c r="D75" s="44" t="n">
        <v>138.490637114577</v>
      </c>
    </row>
    <row r="76" customFormat="false" ht="14.4" hidden="false" customHeight="false" outlineLevel="0" collapsed="false">
      <c r="A76" s="22" t="n">
        <v>9</v>
      </c>
      <c r="B76" s="42" t="s">
        <v>96</v>
      </c>
      <c r="C76" s="43" t="s">
        <v>97</v>
      </c>
      <c r="D76" s="44" t="n">
        <v>329.739612177565</v>
      </c>
    </row>
    <row r="77" customFormat="false" ht="14.4" hidden="false" customHeight="false" outlineLevel="0" collapsed="false">
      <c r="A77" s="22" t="n">
        <v>10</v>
      </c>
      <c r="B77" s="42" t="s">
        <v>96</v>
      </c>
      <c r="C77" s="43" t="s">
        <v>98</v>
      </c>
      <c r="D77" s="44" t="n">
        <v>360.24052630399</v>
      </c>
    </row>
    <row r="78" customFormat="false" ht="14.4" hidden="false" customHeight="false" outlineLevel="0" collapsed="false">
      <c r="A78" s="22" t="n">
        <v>11</v>
      </c>
      <c r="B78" s="42" t="s">
        <v>99</v>
      </c>
      <c r="C78" s="43" t="s">
        <v>100</v>
      </c>
      <c r="D78" s="44" t="n">
        <v>346.226592786443</v>
      </c>
    </row>
    <row r="79" customFormat="false" ht="28.8" hidden="false" customHeight="false" outlineLevel="0" collapsed="false">
      <c r="A79" s="22" t="n">
        <v>12</v>
      </c>
      <c r="B79" s="42" t="s">
        <v>101</v>
      </c>
      <c r="C79" s="42" t="s">
        <v>102</v>
      </c>
      <c r="D79" s="44" t="n">
        <v>542.97122805239</v>
      </c>
    </row>
    <row r="80" customFormat="false" ht="28.8" hidden="false" customHeight="false" outlineLevel="0" collapsed="false">
      <c r="A80" s="22" t="n">
        <v>13</v>
      </c>
      <c r="B80" s="42" t="s">
        <v>101</v>
      </c>
      <c r="C80" s="42" t="s">
        <v>103</v>
      </c>
      <c r="D80" s="44" t="n">
        <v>960.641403477306</v>
      </c>
    </row>
    <row r="81" customFormat="false" ht="14.4" hidden="false" customHeight="false" outlineLevel="0" collapsed="false">
      <c r="A81" s="22" t="n">
        <v>14</v>
      </c>
      <c r="B81" s="42" t="s">
        <v>104</v>
      </c>
      <c r="C81" s="43" t="s">
        <v>105</v>
      </c>
      <c r="D81" s="44" t="n">
        <v>1798.45480141847</v>
      </c>
    </row>
    <row r="82" customFormat="false" ht="14.4" hidden="false" customHeight="false" outlineLevel="0" collapsed="false">
      <c r="A82" s="22" t="n">
        <v>15</v>
      </c>
      <c r="B82" s="42" t="s">
        <v>104</v>
      </c>
      <c r="C82" s="43" t="s">
        <v>106</v>
      </c>
      <c r="D82" s="44" t="n">
        <v>2052.62908580534</v>
      </c>
    </row>
    <row r="83" customFormat="false" ht="14.4" hidden="false" customHeight="false" outlineLevel="0" collapsed="false">
      <c r="A83" s="22" t="n">
        <v>16</v>
      </c>
      <c r="B83" s="42" t="s">
        <v>107</v>
      </c>
      <c r="C83" s="43" t="s">
        <v>108</v>
      </c>
      <c r="D83" s="44" t="n">
        <v>1211.24350873226</v>
      </c>
    </row>
    <row r="84" customFormat="false" ht="14.4" hidden="false" customHeight="false" outlineLevel="0" collapsed="false">
      <c r="A84" s="22" t="n">
        <v>17</v>
      </c>
      <c r="B84" s="42" t="s">
        <v>109</v>
      </c>
      <c r="C84" s="43" t="s">
        <v>110</v>
      </c>
      <c r="D84" s="44" t="n">
        <v>1404.14118185613</v>
      </c>
    </row>
    <row r="85" customFormat="false" ht="28.8" hidden="false" customHeight="false" outlineLevel="0" collapsed="false">
      <c r="A85" s="22" t="n">
        <v>18</v>
      </c>
      <c r="B85" s="42" t="s">
        <v>111</v>
      </c>
      <c r="C85" s="43" t="s">
        <v>112</v>
      </c>
      <c r="D85" s="44" t="n">
        <v>205.218503646094</v>
      </c>
    </row>
    <row r="86" customFormat="false" ht="28.8" hidden="false" customHeight="false" outlineLevel="0" collapsed="false">
      <c r="A86" s="22" t="n">
        <v>19</v>
      </c>
      <c r="B86" s="42" t="s">
        <v>111</v>
      </c>
      <c r="C86" s="43" t="s">
        <v>113</v>
      </c>
      <c r="D86" s="44" t="n">
        <v>205.218503646094</v>
      </c>
    </row>
    <row r="87" customFormat="false" ht="28.8" hidden="false" customHeight="false" outlineLevel="0" collapsed="false">
      <c r="A87" s="22" t="n">
        <v>20</v>
      </c>
      <c r="B87" s="42" t="s">
        <v>114</v>
      </c>
      <c r="C87" s="43" t="s">
        <v>115</v>
      </c>
      <c r="D87" s="44" t="n">
        <v>2004.8168420396</v>
      </c>
    </row>
    <row r="88" customFormat="false" ht="14.4" hidden="false" customHeight="false" outlineLevel="0" collapsed="false">
      <c r="A88" s="22" t="n">
        <v>21</v>
      </c>
      <c r="B88" s="42" t="s">
        <v>116</v>
      </c>
      <c r="C88" s="43" t="s">
        <v>117</v>
      </c>
      <c r="D88" s="44" t="n">
        <v>1607.48060936563</v>
      </c>
    </row>
    <row r="89" customFormat="false" ht="14.4" hidden="false" customHeight="false" outlineLevel="0" collapsed="false">
      <c r="A89" s="22" t="n">
        <v>22</v>
      </c>
      <c r="B89" s="42" t="s">
        <v>116</v>
      </c>
      <c r="C89" s="43" t="s">
        <v>118</v>
      </c>
      <c r="D89" s="44" t="n">
        <v>615.513942731455</v>
      </c>
    </row>
    <row r="90" customFormat="false" ht="14.4" hidden="false" customHeight="false" outlineLevel="0" collapsed="false">
      <c r="A90" s="22" t="n">
        <v>23</v>
      </c>
      <c r="B90" s="42" t="s">
        <v>119</v>
      </c>
      <c r="C90" s="43" t="s">
        <v>120</v>
      </c>
      <c r="D90" s="44" t="n">
        <v>2192.76842098081</v>
      </c>
    </row>
    <row r="91" customFormat="false" ht="28.8" hidden="false" customHeight="false" outlineLevel="0" collapsed="false">
      <c r="A91" s="22" t="n">
        <v>24</v>
      </c>
      <c r="B91" s="42" t="s">
        <v>119</v>
      </c>
      <c r="C91" s="43" t="s">
        <v>121</v>
      </c>
      <c r="D91" s="44" t="n">
        <v>802.366389632075</v>
      </c>
    </row>
    <row r="92" customFormat="false" ht="14.4" hidden="false" customHeight="false" outlineLevel="0" collapsed="false">
      <c r="A92" s="22" t="n">
        <v>25</v>
      </c>
      <c r="B92" s="42" t="s">
        <v>122</v>
      </c>
      <c r="C92" s="43" t="s">
        <v>123</v>
      </c>
      <c r="D92" s="44" t="n">
        <v>2537.34631570636</v>
      </c>
    </row>
    <row r="93" customFormat="false" ht="14.4" hidden="false" customHeight="false" outlineLevel="0" collapsed="false">
      <c r="A93" s="22" t="n">
        <v>26</v>
      </c>
      <c r="B93" s="42" t="s">
        <v>122</v>
      </c>
      <c r="C93" s="43" t="s">
        <v>124</v>
      </c>
      <c r="D93" s="44" t="n">
        <v>2662.64736833384</v>
      </c>
    </row>
    <row r="94" customFormat="false" ht="14.4" hidden="false" customHeight="false" outlineLevel="0" collapsed="false">
      <c r="A94" s="22" t="n">
        <v>27</v>
      </c>
      <c r="B94" s="42" t="s">
        <v>125</v>
      </c>
      <c r="C94" s="43" t="s">
        <v>126</v>
      </c>
      <c r="D94" s="44" t="n">
        <v>747.409787602481</v>
      </c>
    </row>
    <row r="95" customFormat="false" ht="14.4" hidden="false" customHeight="false" outlineLevel="0" collapsed="false">
      <c r="A95" s="22" t="n">
        <v>28</v>
      </c>
      <c r="B95" s="42" t="s">
        <v>127</v>
      </c>
      <c r="C95" s="43" t="s">
        <v>128</v>
      </c>
      <c r="D95" s="44" t="n">
        <v>736.418467196562</v>
      </c>
    </row>
    <row r="96" customFormat="false" ht="14.4" hidden="false" customHeight="false" outlineLevel="0" collapsed="false">
      <c r="A96" s="22" t="n">
        <v>29</v>
      </c>
      <c r="B96" s="42" t="s">
        <v>129</v>
      </c>
      <c r="C96" s="43" t="s">
        <v>130</v>
      </c>
      <c r="D96" s="44" t="n">
        <v>0</v>
      </c>
    </row>
    <row r="97" customFormat="false" ht="14.4" hidden="false" customHeight="false" outlineLevel="0" collapsed="false">
      <c r="A97" s="22" t="n">
        <v>30</v>
      </c>
      <c r="B97" s="42" t="s">
        <v>131</v>
      </c>
      <c r="C97" s="43" t="s">
        <v>132</v>
      </c>
      <c r="D97" s="44" t="n">
        <v>151.130655581384</v>
      </c>
    </row>
    <row r="98" customFormat="false" ht="14.4" hidden="false" customHeight="false" outlineLevel="0" collapsed="false">
      <c r="A98" s="22" t="n">
        <v>31</v>
      </c>
      <c r="B98" s="42" t="s">
        <v>133</v>
      </c>
      <c r="C98" s="43" t="s">
        <v>134</v>
      </c>
      <c r="D98" s="44" t="n">
        <v>791.375069226156</v>
      </c>
    </row>
    <row r="99" customFormat="false" ht="14.4" hidden="false" customHeight="false" outlineLevel="0" collapsed="false">
      <c r="A99" s="22" t="n">
        <v>32</v>
      </c>
      <c r="B99" s="42" t="s">
        <v>135</v>
      </c>
      <c r="C99" s="43" t="s">
        <v>136</v>
      </c>
      <c r="D99" s="44" t="n">
        <v>1477.12354935143</v>
      </c>
    </row>
    <row r="100" customFormat="false" ht="14.4" hidden="false" customHeight="false" outlineLevel="0" collapsed="false">
      <c r="A100" s="22" t="n">
        <v>33</v>
      </c>
      <c r="B100" s="42" t="s">
        <v>135</v>
      </c>
      <c r="C100" s="43" t="s">
        <v>137</v>
      </c>
      <c r="D100" s="44" t="n">
        <v>623.207867015598</v>
      </c>
    </row>
    <row r="101" customFormat="false" ht="14.4" hidden="false" customHeight="false" outlineLevel="0" collapsed="false">
      <c r="A101" s="22" t="n">
        <v>34</v>
      </c>
      <c r="B101" s="42" t="s">
        <v>138</v>
      </c>
      <c r="C101" s="43" t="s">
        <v>139</v>
      </c>
      <c r="D101" s="44" t="n">
        <v>1140.34949211408</v>
      </c>
    </row>
    <row r="102" customFormat="false" ht="14.4" hidden="false" customHeight="false" outlineLevel="0" collapsed="false">
      <c r="A102" s="22" t="n">
        <v>35</v>
      </c>
      <c r="B102" s="42" t="s">
        <v>140</v>
      </c>
      <c r="C102" s="43" t="s">
        <v>141</v>
      </c>
      <c r="D102" s="44" t="n">
        <v>722.569403485104</v>
      </c>
    </row>
    <row r="103" customFormat="false" ht="14.4" hidden="false" customHeight="false" outlineLevel="0" collapsed="false">
      <c r="A103" s="22" t="n">
        <v>36</v>
      </c>
      <c r="B103" s="42" t="s">
        <v>140</v>
      </c>
      <c r="C103" s="43" t="s">
        <v>142</v>
      </c>
      <c r="D103" s="44" t="n">
        <v>1345.33761768447</v>
      </c>
    </row>
    <row r="104" customFormat="false" ht="14.4" hidden="false" customHeight="false" outlineLevel="0" collapsed="false">
      <c r="A104" s="22" t="n">
        <v>37</v>
      </c>
      <c r="B104" s="42" t="s">
        <v>143</v>
      </c>
      <c r="C104" s="43" t="s">
        <v>144</v>
      </c>
      <c r="D104" s="44" t="n">
        <v>1293.12884575635</v>
      </c>
    </row>
    <row r="105" customFormat="false" ht="43.2" hidden="false" customHeight="false" outlineLevel="0" collapsed="false">
      <c r="A105" s="22" t="n">
        <v>38</v>
      </c>
      <c r="B105" s="42" t="s">
        <v>145</v>
      </c>
      <c r="C105" s="43" t="s">
        <v>146</v>
      </c>
      <c r="D105" s="44" t="n">
        <v>443.279951970707</v>
      </c>
    </row>
    <row r="106" customFormat="false" ht="43.2" hidden="false" customHeight="false" outlineLevel="0" collapsed="false">
      <c r="A106" s="22" t="n">
        <v>39</v>
      </c>
      <c r="B106" s="42" t="s">
        <v>145</v>
      </c>
      <c r="C106" s="43" t="s">
        <v>147</v>
      </c>
      <c r="D106" s="44" t="n">
        <v>443.279951970707</v>
      </c>
    </row>
    <row r="107" customFormat="false" ht="14.4" hidden="false" customHeight="false" outlineLevel="0" collapsed="false">
      <c r="A107" s="22" t="n">
        <v>40</v>
      </c>
      <c r="B107" s="42" t="s">
        <v>148</v>
      </c>
      <c r="C107" s="43" t="s">
        <v>149</v>
      </c>
      <c r="D107" s="44" t="n">
        <v>471.25258762076</v>
      </c>
    </row>
    <row r="108" customFormat="false" ht="14.4" hidden="false" customHeight="false" outlineLevel="0" collapsed="false">
      <c r="A108" s="22" t="n">
        <v>41</v>
      </c>
      <c r="B108" s="42" t="s">
        <v>148</v>
      </c>
      <c r="C108" s="43" t="s">
        <v>150</v>
      </c>
      <c r="D108" s="44" t="n">
        <v>1220.91861851957</v>
      </c>
    </row>
    <row r="109" customFormat="false" ht="14.4" hidden="false" customHeight="false" outlineLevel="0" collapsed="false">
      <c r="A109" s="22" t="n">
        <v>42</v>
      </c>
      <c r="B109" s="42" t="s">
        <v>151</v>
      </c>
      <c r="C109" s="43" t="s">
        <v>152</v>
      </c>
      <c r="D109" s="44" t="n">
        <v>172.124077556689</v>
      </c>
    </row>
    <row r="110" customFormat="false" ht="14.4" hidden="false" customHeight="false" outlineLevel="0" collapsed="false">
      <c r="A110" s="22" t="n">
        <v>43</v>
      </c>
      <c r="B110" s="42" t="s">
        <v>153</v>
      </c>
      <c r="C110" s="43" t="s">
        <v>154</v>
      </c>
      <c r="D110" s="44" t="n">
        <v>906.783933488304</v>
      </c>
    </row>
    <row r="111" customFormat="false" ht="14.4" hidden="false" customHeight="false" outlineLevel="0" collapsed="false">
      <c r="A111" s="22" t="n">
        <v>44</v>
      </c>
      <c r="B111" s="42" t="s">
        <v>155</v>
      </c>
      <c r="C111" s="43" t="s">
        <v>156</v>
      </c>
      <c r="D111" s="44" t="n">
        <v>362.713573395322</v>
      </c>
    </row>
    <row r="112" customFormat="false" ht="28.8" hidden="false" customHeight="false" outlineLevel="0" collapsed="false">
      <c r="A112" s="22" t="n">
        <v>45</v>
      </c>
      <c r="B112" s="42" t="s">
        <v>157</v>
      </c>
      <c r="C112" s="43" t="s">
        <v>158</v>
      </c>
      <c r="D112" s="44" t="n">
        <v>2537.96182964909</v>
      </c>
    </row>
    <row r="113" customFormat="false" ht="28.8" hidden="false" customHeight="false" outlineLevel="0" collapsed="false">
      <c r="A113" s="22" t="n">
        <v>46</v>
      </c>
      <c r="B113" s="42" t="s">
        <v>157</v>
      </c>
      <c r="C113" s="43" t="s">
        <v>159</v>
      </c>
      <c r="D113" s="44" t="n">
        <v>1274.91073218354</v>
      </c>
    </row>
    <row r="114" customFormat="false" ht="43.2" hidden="false" customHeight="false" outlineLevel="0" collapsed="false">
      <c r="A114" s="22" t="n">
        <v>47</v>
      </c>
      <c r="B114" s="42" t="s">
        <v>160</v>
      </c>
      <c r="C114" s="43" t="s">
        <v>161</v>
      </c>
      <c r="D114" s="44" t="n">
        <v>746.662377814878</v>
      </c>
    </row>
    <row r="115" customFormat="false" ht="14.4" hidden="false" customHeight="false" outlineLevel="0" collapsed="false">
      <c r="A115" s="22" t="n">
        <v>48</v>
      </c>
      <c r="B115" s="42" t="s">
        <v>162</v>
      </c>
      <c r="C115" s="43" t="s">
        <v>163</v>
      </c>
      <c r="D115" s="44" t="n">
        <v>341.170585399721</v>
      </c>
    </row>
    <row r="116" customFormat="false" ht="28.8" hidden="false" customHeight="false" outlineLevel="0" collapsed="false">
      <c r="A116" s="22" t="n">
        <v>49</v>
      </c>
      <c r="B116" s="42" t="s">
        <v>164</v>
      </c>
      <c r="C116" s="43" t="s">
        <v>165</v>
      </c>
      <c r="D116" s="44" t="n">
        <v>459.437192967407</v>
      </c>
    </row>
    <row r="117" customFormat="false" ht="28.8" hidden="false" customHeight="false" outlineLevel="0" collapsed="false">
      <c r="A117" s="22" t="n">
        <v>50</v>
      </c>
      <c r="B117" s="42" t="s">
        <v>164</v>
      </c>
      <c r="C117" s="43" t="s">
        <v>166</v>
      </c>
      <c r="D117" s="44" t="n">
        <v>540.772963971207</v>
      </c>
    </row>
    <row r="118" customFormat="false" ht="14.4" hidden="false" customHeight="false" outlineLevel="0" collapsed="false">
      <c r="A118" s="22" t="n">
        <v>51</v>
      </c>
      <c r="B118" s="42" t="s">
        <v>167</v>
      </c>
      <c r="C118" s="43" t="s">
        <v>168</v>
      </c>
      <c r="D118" s="44" t="n">
        <v>1264.00184668067</v>
      </c>
    </row>
    <row r="119" customFormat="false" ht="43.2" hidden="false" customHeight="false" outlineLevel="0" collapsed="false">
      <c r="A119" s="22" t="n">
        <v>52</v>
      </c>
      <c r="B119" s="42" t="s">
        <v>167</v>
      </c>
      <c r="C119" s="43" t="s">
        <v>169</v>
      </c>
      <c r="D119" s="44" t="n">
        <v>890.296952879426</v>
      </c>
    </row>
    <row r="120" customFormat="false" ht="14.4" hidden="false" customHeight="false" outlineLevel="0" collapsed="false">
      <c r="A120" s="22" t="n">
        <v>53</v>
      </c>
      <c r="B120" s="42" t="s">
        <v>170</v>
      </c>
      <c r="C120" s="43" t="s">
        <v>171</v>
      </c>
      <c r="D120" s="44" t="n">
        <v>1582.75013845231</v>
      </c>
    </row>
    <row r="121" customFormat="false" ht="14.4" hidden="false" customHeight="false" outlineLevel="0" collapsed="false">
      <c r="A121" s="22" t="n">
        <v>54</v>
      </c>
      <c r="B121" s="42" t="s">
        <v>170</v>
      </c>
      <c r="C121" s="43" t="s">
        <v>172</v>
      </c>
      <c r="D121" s="44" t="n">
        <v>1163.54117817057</v>
      </c>
    </row>
    <row r="122" customFormat="false" ht="14.4" hidden="false" customHeight="false" outlineLevel="0" collapsed="false">
      <c r="C122" s="34" t="s">
        <v>78</v>
      </c>
      <c r="D122" s="45" t="n">
        <f aca="false">SUM(D68:D121)</f>
        <v>57000</v>
      </c>
    </row>
    <row r="124" customFormat="false" ht="20.1" hidden="false" customHeight="true" outlineLevel="0" collapsed="false">
      <c r="B124" s="37" t="s">
        <v>173</v>
      </c>
      <c r="C124" s="37"/>
      <c r="D124" s="37"/>
    </row>
    <row r="125" customFormat="false" ht="15.75" hidden="false" customHeight="true" outlineLevel="0" collapsed="false">
      <c r="B125" s="46"/>
      <c r="C125" s="46"/>
      <c r="D125" s="46"/>
    </row>
    <row r="126" customFormat="false" ht="15" hidden="false" customHeight="true" outlineLevel="0" collapsed="false">
      <c r="A126" s="39" t="s">
        <v>2</v>
      </c>
      <c r="B126" s="47" t="s">
        <v>3</v>
      </c>
      <c r="C126" s="48" t="s">
        <v>80</v>
      </c>
      <c r="D126" s="49" t="s">
        <v>81</v>
      </c>
    </row>
    <row r="127" customFormat="false" ht="14.4" hidden="false" customHeight="false" outlineLevel="0" collapsed="false">
      <c r="A127" s="22" t="n">
        <v>1</v>
      </c>
      <c r="B127" s="50" t="s">
        <v>174</v>
      </c>
      <c r="C127" s="51" t="s">
        <v>175</v>
      </c>
      <c r="D127" s="52" t="n">
        <v>300</v>
      </c>
    </row>
    <row r="128" customFormat="false" ht="14.4" hidden="false" customHeight="false" outlineLevel="0" collapsed="false">
      <c r="A128" s="22" t="n">
        <v>2</v>
      </c>
      <c r="B128" s="50" t="s">
        <v>174</v>
      </c>
      <c r="C128" s="51" t="s">
        <v>176</v>
      </c>
      <c r="D128" s="52" t="n">
        <v>616</v>
      </c>
    </row>
    <row r="129" customFormat="false" ht="14.4" hidden="false" customHeight="false" outlineLevel="0" collapsed="false">
      <c r="A129" s="22" t="n">
        <v>3</v>
      </c>
      <c r="B129" s="50" t="s">
        <v>174</v>
      </c>
      <c r="C129" s="51" t="s">
        <v>177</v>
      </c>
      <c r="D129" s="52" t="n">
        <v>1725</v>
      </c>
    </row>
    <row r="130" customFormat="false" ht="14.4" hidden="false" customHeight="false" outlineLevel="0" collapsed="false">
      <c r="A130" s="22" t="n">
        <v>4</v>
      </c>
      <c r="B130" s="50" t="s">
        <v>174</v>
      </c>
      <c r="C130" s="51" t="s">
        <v>178</v>
      </c>
      <c r="D130" s="52" t="n">
        <v>400</v>
      </c>
    </row>
    <row r="131" customFormat="false" ht="14.4" hidden="false" customHeight="false" outlineLevel="0" collapsed="false">
      <c r="A131" s="22" t="n">
        <v>5</v>
      </c>
      <c r="B131" s="50" t="s">
        <v>174</v>
      </c>
      <c r="C131" s="51" t="s">
        <v>179</v>
      </c>
      <c r="D131" s="52" t="n">
        <v>232</v>
      </c>
    </row>
    <row r="132" customFormat="false" ht="14.4" hidden="false" customHeight="false" outlineLevel="0" collapsed="false">
      <c r="A132" s="22" t="n">
        <v>6</v>
      </c>
      <c r="B132" s="50" t="s">
        <v>174</v>
      </c>
      <c r="C132" s="51" t="s">
        <v>180</v>
      </c>
      <c r="D132" s="52" t="n">
        <v>329</v>
      </c>
    </row>
    <row r="133" customFormat="false" ht="14.4" hidden="false" customHeight="false" outlineLevel="0" collapsed="false">
      <c r="A133" s="22" t="n">
        <v>7</v>
      </c>
      <c r="B133" s="50" t="s">
        <v>181</v>
      </c>
      <c r="C133" s="51" t="s">
        <v>182</v>
      </c>
      <c r="D133" s="53" t="n">
        <v>195</v>
      </c>
    </row>
    <row r="134" customFormat="false" ht="14.4" hidden="false" customHeight="false" outlineLevel="0" collapsed="false">
      <c r="A134" s="22" t="n">
        <v>8</v>
      </c>
      <c r="B134" s="50" t="s">
        <v>181</v>
      </c>
      <c r="C134" s="51" t="s">
        <v>183</v>
      </c>
      <c r="D134" s="53" t="n">
        <v>603</v>
      </c>
    </row>
    <row r="135" customFormat="false" ht="14.4" hidden="false" customHeight="false" outlineLevel="0" collapsed="false">
      <c r="A135" s="22" t="n">
        <v>9</v>
      </c>
      <c r="B135" s="50" t="s">
        <v>181</v>
      </c>
      <c r="C135" s="51" t="s">
        <v>184</v>
      </c>
      <c r="D135" s="53" t="n">
        <v>185</v>
      </c>
    </row>
    <row r="136" customFormat="false" ht="14.4" hidden="false" customHeight="false" outlineLevel="0" collapsed="false">
      <c r="A136" s="22" t="n">
        <v>10</v>
      </c>
      <c r="B136" s="50" t="s">
        <v>185</v>
      </c>
      <c r="C136" s="51" t="s">
        <v>186</v>
      </c>
      <c r="D136" s="53" t="n">
        <v>256</v>
      </c>
    </row>
    <row r="137" customFormat="false" ht="14.4" hidden="false" customHeight="false" outlineLevel="0" collapsed="false">
      <c r="A137" s="22" t="n">
        <v>11</v>
      </c>
      <c r="B137" s="50" t="s">
        <v>185</v>
      </c>
      <c r="C137" s="51" t="s">
        <v>187</v>
      </c>
      <c r="D137" s="53" t="n">
        <v>1032</v>
      </c>
    </row>
    <row r="138" customFormat="false" ht="14.4" hidden="false" customHeight="false" outlineLevel="0" collapsed="false">
      <c r="A138" s="22" t="n">
        <v>12</v>
      </c>
      <c r="B138" s="50" t="s">
        <v>185</v>
      </c>
      <c r="C138" s="51" t="s">
        <v>188</v>
      </c>
      <c r="D138" s="53" t="n">
        <v>261</v>
      </c>
    </row>
    <row r="139" customFormat="false" ht="14.4" hidden="false" customHeight="false" outlineLevel="0" collapsed="false">
      <c r="A139" s="22" t="n">
        <v>13</v>
      </c>
      <c r="B139" s="50" t="s">
        <v>185</v>
      </c>
      <c r="C139" s="51" t="s">
        <v>189</v>
      </c>
      <c r="D139" s="53" t="n">
        <v>70</v>
      </c>
    </row>
    <row r="140" customFormat="false" ht="14.4" hidden="false" customHeight="false" outlineLevel="0" collapsed="false">
      <c r="A140" s="22" t="n">
        <v>14</v>
      </c>
      <c r="B140" s="50" t="s">
        <v>185</v>
      </c>
      <c r="C140" s="51" t="s">
        <v>190</v>
      </c>
      <c r="D140" s="53" t="n">
        <v>3176</v>
      </c>
    </row>
    <row r="141" customFormat="false" ht="14.4" hidden="false" customHeight="false" outlineLevel="0" collapsed="false">
      <c r="A141" s="22" t="n">
        <v>15</v>
      </c>
      <c r="B141" s="50" t="s">
        <v>191</v>
      </c>
      <c r="C141" s="51" t="s">
        <v>192</v>
      </c>
      <c r="D141" s="53" t="n">
        <v>1646</v>
      </c>
    </row>
    <row r="142" customFormat="false" ht="14.4" hidden="false" customHeight="false" outlineLevel="0" collapsed="false">
      <c r="A142" s="22" t="n">
        <v>16</v>
      </c>
      <c r="B142" s="51" t="s">
        <v>193</v>
      </c>
      <c r="C142" s="51" t="s">
        <v>194</v>
      </c>
      <c r="D142" s="53" t="n">
        <v>1053</v>
      </c>
    </row>
    <row r="143" customFormat="false" ht="14.4" hidden="false" customHeight="false" outlineLevel="0" collapsed="false">
      <c r="A143" s="22" t="n">
        <v>17</v>
      </c>
      <c r="B143" s="51" t="s">
        <v>193</v>
      </c>
      <c r="C143" s="51" t="s">
        <v>183</v>
      </c>
      <c r="D143" s="53" t="n">
        <v>640</v>
      </c>
    </row>
    <row r="144" customFormat="false" ht="14.4" hidden="false" customHeight="false" outlineLevel="0" collapsed="false">
      <c r="A144" s="22" t="n">
        <v>18</v>
      </c>
      <c r="B144" s="51" t="s">
        <v>193</v>
      </c>
      <c r="C144" s="51" t="s">
        <v>184</v>
      </c>
      <c r="D144" s="53" t="n">
        <v>281</v>
      </c>
    </row>
    <row r="145" customFormat="false" ht="14.4" hidden="false" customHeight="false" outlineLevel="0" collapsed="false">
      <c r="C145" s="34" t="s">
        <v>78</v>
      </c>
      <c r="D145" s="53" t="n">
        <f aca="false">SUM(D127:D144)</f>
        <v>13000</v>
      </c>
    </row>
    <row r="146" customFormat="false" ht="14.4" hidden="false" customHeight="false" outlineLevel="0" collapsed="false">
      <c r="D146" s="54"/>
    </row>
    <row r="147" customFormat="false" ht="14.4" hidden="false" customHeight="false" outlineLevel="0" collapsed="false">
      <c r="B147" s="55" t="s">
        <v>195</v>
      </c>
      <c r="D147" s="54"/>
    </row>
    <row r="149" customFormat="false" ht="15" hidden="false" customHeight="true" outlineLevel="0" collapsed="false">
      <c r="A149" s="39" t="s">
        <v>2</v>
      </c>
      <c r="B149" s="56" t="s">
        <v>3</v>
      </c>
      <c r="C149" s="57" t="s">
        <v>80</v>
      </c>
      <c r="D149" s="49" t="s">
        <v>81</v>
      </c>
    </row>
    <row r="150" customFormat="false" ht="15" hidden="false" customHeight="true" outlineLevel="0" collapsed="false">
      <c r="A150" s="22" t="n">
        <v>1</v>
      </c>
      <c r="B150" s="43" t="s">
        <v>196</v>
      </c>
      <c r="C150" s="43" t="s">
        <v>197</v>
      </c>
      <c r="D150" s="58" t="n">
        <v>1139</v>
      </c>
    </row>
    <row r="151" customFormat="false" ht="15" hidden="false" customHeight="true" outlineLevel="0" collapsed="false">
      <c r="A151" s="22" t="n">
        <v>2</v>
      </c>
      <c r="B151" s="43" t="s">
        <v>196</v>
      </c>
      <c r="C151" s="43" t="s">
        <v>198</v>
      </c>
      <c r="D151" s="58" t="n">
        <v>871</v>
      </c>
    </row>
    <row r="152" customFormat="false" ht="15" hidden="false" customHeight="true" outlineLevel="0" collapsed="false">
      <c r="A152" s="22" t="n">
        <v>3</v>
      </c>
      <c r="B152" s="43" t="s">
        <v>199</v>
      </c>
      <c r="C152" s="43" t="s">
        <v>200</v>
      </c>
      <c r="D152" s="58" t="n">
        <v>633</v>
      </c>
    </row>
    <row r="153" customFormat="false" ht="15" hidden="false" customHeight="true" outlineLevel="0" collapsed="false">
      <c r="A153" s="22" t="n">
        <v>4</v>
      </c>
      <c r="B153" s="43" t="s">
        <v>201</v>
      </c>
      <c r="C153" s="43" t="s">
        <v>202</v>
      </c>
      <c r="D153" s="58" t="n">
        <v>748</v>
      </c>
    </row>
    <row r="154" customFormat="false" ht="15" hidden="false" customHeight="true" outlineLevel="0" collapsed="false">
      <c r="A154" s="22" t="n">
        <v>5</v>
      </c>
      <c r="B154" s="43" t="s">
        <v>203</v>
      </c>
      <c r="C154" s="43" t="s">
        <v>204</v>
      </c>
      <c r="D154" s="58" t="n">
        <v>86</v>
      </c>
    </row>
    <row r="155" customFormat="false" ht="15" hidden="false" customHeight="true" outlineLevel="0" collapsed="false">
      <c r="A155" s="22" t="n">
        <v>6</v>
      </c>
      <c r="B155" s="43" t="s">
        <v>205</v>
      </c>
      <c r="C155" s="43" t="s">
        <v>206</v>
      </c>
      <c r="D155" s="58" t="n">
        <v>172</v>
      </c>
    </row>
    <row r="156" customFormat="false" ht="15" hidden="false" customHeight="true" outlineLevel="0" collapsed="false">
      <c r="A156" s="22" t="n">
        <v>7</v>
      </c>
      <c r="B156" s="43" t="s">
        <v>207</v>
      </c>
      <c r="C156" s="9" t="s">
        <v>208</v>
      </c>
      <c r="D156" s="58" t="n">
        <v>330</v>
      </c>
    </row>
    <row r="157" customFormat="false" ht="15" hidden="false" customHeight="true" outlineLevel="0" collapsed="false">
      <c r="A157" s="22" t="n">
        <v>8</v>
      </c>
      <c r="B157" s="43" t="s">
        <v>209</v>
      </c>
      <c r="C157" s="9" t="s">
        <v>210</v>
      </c>
      <c r="D157" s="58" t="n">
        <v>589</v>
      </c>
    </row>
    <row r="158" customFormat="false" ht="15" hidden="false" customHeight="true" outlineLevel="0" collapsed="false">
      <c r="A158" s="22" t="n">
        <v>9</v>
      </c>
      <c r="B158" s="43" t="s">
        <v>209</v>
      </c>
      <c r="C158" s="9" t="s">
        <v>211</v>
      </c>
      <c r="D158" s="58" t="n">
        <v>433</v>
      </c>
    </row>
    <row r="159" customFormat="false" ht="15" hidden="false" customHeight="true" outlineLevel="0" collapsed="false">
      <c r="C159" s="34" t="s">
        <v>78</v>
      </c>
      <c r="D159" s="59" t="n">
        <v>5000</v>
      </c>
    </row>
    <row r="161" customFormat="false" ht="14.4" hidden="false" customHeight="false" outlineLevel="0" collapsed="false">
      <c r="D161" s="54"/>
    </row>
  </sheetData>
  <mergeCells count="4">
    <mergeCell ref="B2:D2"/>
    <mergeCell ref="B65:D65"/>
    <mergeCell ref="E65:G65"/>
    <mergeCell ref="B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12:27Z</dcterms:created>
  <dc:creator>Mok</dc:creator>
  <dc:description/>
  <dc:language>en-US</dc:language>
  <cp:lastModifiedBy>Manja Vovk</cp:lastModifiedBy>
  <cp:lastPrinted>2015-01-12T09:38:15Z</cp:lastPrinted>
  <dcterms:modified xsi:type="dcterms:W3CDTF">2018-03-30T05:35:40Z</dcterms:modified>
  <cp:revision>0</cp:revision>
  <dc:subject/>
  <dc:title/>
</cp:coreProperties>
</file>