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a 2023 rezultati" sheetId="1" state="visible" r:id="rId2"/>
    <sheet name="mladi 2023 rezultati" sheetId="2" state="visible" r:id="rId3"/>
    <sheet name="upokojenska 2023 rezultati" sheetId="3" state="visible" r:id="rId4"/>
    <sheet name="veteranske 2023 rezultati" sheetId="4" state="visible" r:id="rId5"/>
    <sheet name="šport 2023 rezultati" sheetId="5" state="visible" r:id="rId6"/>
    <sheet name="kultura 2023 rezulta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8">
  <si>
    <t xml:space="preserve">REZULTATI JAVNIH RAZPISOV NA PODROČJU SOCIALNEGA VARSTVA ZA LETO 2023</t>
  </si>
  <si>
    <t xml:space="preserve">PROGRAM A</t>
  </si>
  <si>
    <t xml:space="preserve">Št.</t>
  </si>
  <si>
    <t xml:space="preserve">Izvajalec</t>
  </si>
  <si>
    <t xml:space="preserve">Naziv programa</t>
  </si>
  <si>
    <t xml:space="preserve">Višina odobrenih sredstev v letu 2023</t>
  </si>
  <si>
    <t xml:space="preserve">KZA Nova brazda</t>
  </si>
  <si>
    <t xml:space="preserve">Rehabilitacija in osebnostni razvoj zdravljenih alkoholikov in njihovih družin</t>
  </si>
  <si>
    <t xml:space="preserve">Društvo psoriatikov Slovenije</t>
  </si>
  <si>
    <t xml:space="preserve">Več za boljše življenje in premagovanje ovir za bolnike z luskavico</t>
  </si>
  <si>
    <t xml:space="preserve">KZA Viharniki Kranj</t>
  </si>
  <si>
    <t xml:space="preserve">Vzdrževanje abstinence zdravljenih alkoholikov</t>
  </si>
  <si>
    <t xml:space="preserve">Trepetlika, društvo bolnikov s parkinsonizmom in drugimi ekstrapiramidnimi motnjami</t>
  </si>
  <si>
    <t xml:space="preserve"> V MO Kranj ozavestimo o Parkinsonovi bolezni</t>
  </si>
  <si>
    <t xml:space="preserve">DZA Zlato polje Kranj</t>
  </si>
  <si>
    <t xml:space="preserve">Nadaljevanje zdravljenja in rehabilitacija zdravljenih alkoholikov</t>
  </si>
  <si>
    <t xml:space="preserve">Slovensko društvo Hospic</t>
  </si>
  <si>
    <t xml:space="preserve">Projekt Hospic</t>
  </si>
  <si>
    <t xml:space="preserve">Društvo prijateljev mladine</t>
  </si>
  <si>
    <t xml:space="preserve">Socialno varstvo - humanitarna dejavnost</t>
  </si>
  <si>
    <t xml:space="preserve">Združenje invalidov Forum Slovenije</t>
  </si>
  <si>
    <t xml:space="preserve">Veriga psihosocialne oskrbe in druženja</t>
  </si>
  <si>
    <t xml:space="preserve">Društvo za fibromialgijo</t>
  </si>
  <si>
    <t xml:space="preserve">Aktivne pomoči in samopomoči skupine</t>
  </si>
  <si>
    <t xml:space="preserve">Slovensko društvo za celiakijo</t>
  </si>
  <si>
    <t xml:space="preserve">Osveščanje bolnikov s celiakijo in pomoč članom 2023</t>
  </si>
  <si>
    <t xml:space="preserve">Društvo zaupni telefon Samarijan</t>
  </si>
  <si>
    <t xml:space="preserve">Zaupni telefon za klic v duševni stiski</t>
  </si>
  <si>
    <t xml:space="preserve">Združenje multiple skleroze Slovenije</t>
  </si>
  <si>
    <t xml:space="preserve">Posebni socialni program in aktivnosti Združenja multiple skleroze Slovenije - Gorenjska podružnica</t>
  </si>
  <si>
    <t xml:space="preserve">Združenje s cerebrovaskularno boleznijo</t>
  </si>
  <si>
    <t xml:space="preserve">Delovanje Kluba Združenja CVB* Kranj v okviru projekta "Delo mobilne delavnice na bivalnih in terapevtskih okoljih"</t>
  </si>
  <si>
    <t xml:space="preserve">PROGRAM B</t>
  </si>
  <si>
    <t xml:space="preserve">OAZA, društvo za pomoč ljudem v stiski in preprečevanje zasvojenosti</t>
  </si>
  <si>
    <t xml:space="preserve">Družinski center Oaza Kranj</t>
  </si>
  <si>
    <t xml:space="preserve">Koronarno društvo Gorenjske</t>
  </si>
  <si>
    <t xml:space="preserve">Vseživljenjska rehabilitacija srčno-žilnih bolnikov.</t>
  </si>
  <si>
    <t xml:space="preserve">Medgeneracijsko društvo z roko v roki</t>
  </si>
  <si>
    <t xml:space="preserve">Most med generacijami-mreža pomoči pri aktivnem staranju in medgeneracijskih aktivnosti</t>
  </si>
  <si>
    <t xml:space="preserve">Društvo vojnih invalidov Gorenjske Kranj</t>
  </si>
  <si>
    <t xml:space="preserve">Posebni socialni programi, ki vojnim invalidom omogočajo bolj zdravo in neodvisno življenje</t>
  </si>
  <si>
    <t xml:space="preserve">Šent</t>
  </si>
  <si>
    <t xml:space="preserve">Dnevni center Šentk Kranj</t>
  </si>
  <si>
    <t xml:space="preserve">Društvo bolnikov z osteoporozo Kranj</t>
  </si>
  <si>
    <t xml:space="preserve">Preventivni programi pri preprečevanju osteoporoze: UZ meritve kostne gostote;terapevtske telovadbe, predavanja</t>
  </si>
  <si>
    <t xml:space="preserve">Medobčinsko društvo Sožitje za pomoč osebam z motnjami v duševnem razvoju občin Kranj, Tržič, Preddvor, Šenčur, Cerklje, Naklo in Jezersko</t>
  </si>
  <si>
    <t xml:space="preserve">Vseživljenjsko učenje</t>
  </si>
  <si>
    <t xml:space="preserve">Društvo civilnih invalidov vojn Gorenjske</t>
  </si>
  <si>
    <t xml:space="preserve">Ohranjevanje zdravja</t>
  </si>
  <si>
    <t xml:space="preserve">Župnijski Karitas Kranj</t>
  </si>
  <si>
    <t xml:space="preserve">Pomoč različnim starostnim skupinam in posameznikom kot osebam s posebnimi potrebami, namenjeni odpravljanju socialnih stisk</t>
  </si>
  <si>
    <t xml:space="preserve">Župnijski Karitas Kranj – Šmartin</t>
  </si>
  <si>
    <t xml:space="preserve">Karitativni program</t>
  </si>
  <si>
    <t xml:space="preserve">Društvo diabetikov Kranj</t>
  </si>
  <si>
    <t xml:space="preserve">Socialni programi za osebe s sladkorno boleznijo in njihove svojce</t>
  </si>
  <si>
    <t xml:space="preserve">Medobčinsko društvo invalidov</t>
  </si>
  <si>
    <t xml:space="preserve">Programi, ki omogočajo neodvisno življenje invalidov in drugi programi pomoči invalidom</t>
  </si>
  <si>
    <t xml:space="preserve">Ozara Slovenije</t>
  </si>
  <si>
    <t xml:space="preserve">Pisarna za informiranje in svetovanje Kranj z okolico</t>
  </si>
  <si>
    <t xml:space="preserve">Klub študentov Kranj</t>
  </si>
  <si>
    <t xml:space="preserve">Socialni KŠK</t>
  </si>
  <si>
    <t xml:space="preserve">Sonček, Gorenjsko društvo za cerebralno paralizo</t>
  </si>
  <si>
    <t xml:space="preserve">Program Sončka Gorenjskega društva za cerebralno paralizo</t>
  </si>
  <si>
    <t xml:space="preserve">Društvo paraplegikov Gorenjske</t>
  </si>
  <si>
    <t xml:space="preserve">Socialni programi Društva parplegikov Gorenjske</t>
  </si>
  <si>
    <t xml:space="preserve">Zavod Nora</t>
  </si>
  <si>
    <t xml:space="preserve">Logout &amp; Restart - celostni socialnovarstveni program namenjen čezmernim in / ali zasvojenim posameznikom s sodobnimi tehnologijami in njihovim bližnjim ter podpora posameznikom ob ostalih tveganih spletnih vedenjih z zgodnjo preventivo za družine</t>
  </si>
  <si>
    <t xml:space="preserve">PROGRAM C - triletni program</t>
  </si>
  <si>
    <t xml:space="preserve">Center Korak</t>
  </si>
  <si>
    <t xml:space="preserve">Dolgotrajna rehabilitacija oseb s pridobljeno možgansko poškodbo (socialno varstvena storitev vodenja, varstva in zaposlitve pod posebnimi pogoji</t>
  </si>
  <si>
    <t xml:space="preserve">AURIS</t>
  </si>
  <si>
    <t xml:space="preserve">Usposabljanje za aktivno življenje in delo ter preprečevanje socialne izključenosti gluhih, naglušnih in gluho-slepih ter oseb s polžkovim vsadkom</t>
  </si>
  <si>
    <t xml:space="preserve">Medobčinsko društvo slepih in slabovidnih Kranj</t>
  </si>
  <si>
    <t xml:space="preserve">izvajanje šestih posebnih socialnih prgoramov za slepe in slabovidne na Društvu MDSS Kranj</t>
  </si>
  <si>
    <t xml:space="preserve">Slovensko združenje za preprečevanje samomora</t>
  </si>
  <si>
    <t xml:space="preserve">psihološko svetovanje posameznikom, parom in družinam v duševni stiski</t>
  </si>
  <si>
    <t xml:space="preserve">skupaj</t>
  </si>
  <si>
    <t xml:space="preserve">PROGRAM Č</t>
  </si>
  <si>
    <t xml:space="preserve">individualno družabništvo</t>
  </si>
  <si>
    <t xml:space="preserve">Višina razdeljenih sredstev v letu 2023</t>
  </si>
  <si>
    <t xml:space="preserve">SKUPAJ</t>
  </si>
  <si>
    <t xml:space="preserve">REZULTATI JAVNEGA RAZPISA NA PODROČJU MLADINSKE DEJAVNOSTI ZA LETO 2023</t>
  </si>
  <si>
    <t xml:space="preserve">ATLETSKI KLUB KRANJ</t>
  </si>
  <si>
    <t xml:space="preserve">POLETNA ŠOLA ROŽLE PREZELJ</t>
  </si>
  <si>
    <t xml:space="preserve">DRUŠTVO NATURO-CENTER ZA IZKUSTVENO UČENJE IN AKTIVNOSTI NA PROSTEM</t>
  </si>
  <si>
    <t xml:space="preserve">Mulci in ta stari!</t>
  </si>
  <si>
    <t xml:space="preserve">Gremo VEN!</t>
  </si>
  <si>
    <t xml:space="preserve">Društvo prejemnikov zlatega priznanja MEPI</t>
  </si>
  <si>
    <t xml:space="preserve">MEPI v Kranju 2023</t>
  </si>
  <si>
    <t xml:space="preserve">GAHA mladinski tabori 2023</t>
  </si>
  <si>
    <t xml:space="preserve">DRUŠTVO PUNGERT KRANJ</t>
  </si>
  <si>
    <t xml:space="preserve">Koncerti na vrtu</t>
  </si>
  <si>
    <t xml:space="preserve">Kresna noč</t>
  </si>
  <si>
    <t xml:space="preserve">DRUŠTVO TABORNIKOV KOKRŠKI ROD KRANJ</t>
  </si>
  <si>
    <t xml:space="preserve">Letno taborjenje društva tabornikov Kokrški rod 2023</t>
  </si>
  <si>
    <t xml:space="preserve">Taborniška tedenska vodova srečanja v Kokrškem rodu Kranj</t>
  </si>
  <si>
    <t xml:space="preserve">DRUŠTVO TABORNIKOV ROD STANE ŽAGAR - MLAJŠI</t>
  </si>
  <si>
    <t xml:space="preserve">Med počitnicami se dogaja</t>
  </si>
  <si>
    <t xml:space="preserve">Letni program</t>
  </si>
  <si>
    <t xml:space="preserve">DRUŠTVO TABORNIKOV ROD STRAŽNIH OGNJEV</t>
  </si>
  <si>
    <t xml:space="preserve">Taborniška orientacijska tekmovanja po Kranju in okolici - KOTA</t>
  </si>
  <si>
    <t xml:space="preserve">4 LETNI ČASI = 4 TABORNIŠKA SREČANJA</t>
  </si>
  <si>
    <t xml:space="preserve">DRUŠTVO TABORNIKOV ROD ZELENEGA JOŠTA</t>
  </si>
  <si>
    <t xml:space="preserve">Izboljšanje duševnega zdravja mladih</t>
  </si>
  <si>
    <t xml:space="preserve">Izvajanje osnovnega programa ZTS v RZJ</t>
  </si>
  <si>
    <t xml:space="preserve">DRUŠTVO UČITELJEV TEHNIČNEGA POUKA GORENJSKE</t>
  </si>
  <si>
    <t xml:space="preserve">Tekmovanje v tehnologijah obdelav za osnovne šole</t>
  </si>
  <si>
    <t xml:space="preserve">Tekmovanje v konstruktorstvu</t>
  </si>
  <si>
    <t xml:space="preserve">DRUŠTVO ZA RAZVOJ IN SOCIALNE INOVACIJE AINE</t>
  </si>
  <si>
    <t xml:space="preserve">PROJEKT AKTIVATOR</t>
  </si>
  <si>
    <t xml:space="preserve">DRUŠTVO ZA RITMIČNO GIMNASTIKO BLEŠČICA</t>
  </si>
  <si>
    <t xml:space="preserve">Ritmična gimnastika v osnovnih šolah</t>
  </si>
  <si>
    <t xml:space="preserve">JAMARSKO DRUŠTVO CARNIUM KRANJ</t>
  </si>
  <si>
    <t xml:space="preserve">Raziskovanje jam na območju MOK, Slovenije in tujine</t>
  </si>
  <si>
    <t xml:space="preserve">Jamarska šola za mlade v mestni občini Kranj 2023</t>
  </si>
  <si>
    <t xml:space="preserve">KLUB OPENLAB - društvo za razvoj inovativnih idej</t>
  </si>
  <si>
    <t xml:space="preserve">OpenDays – dnevi inovativnosti in podjetnosti mladih 2023</t>
  </si>
  <si>
    <t xml:space="preserve">Klub Talentov, Inovatorjev in Podjetnikov</t>
  </si>
  <si>
    <t xml:space="preserve">Klub prijateljev mladine Marindolus Kranj</t>
  </si>
  <si>
    <t xml:space="preserve">MULC! - mladosten ustvarjalni lokalni center</t>
  </si>
  <si>
    <t xml:space="preserve">"Učenje za življenje", poletni mladinski tabor Marindol 2023</t>
  </si>
  <si>
    <t xml:space="preserve">KLUB ŠTUDENTOV KRANJ</t>
  </si>
  <si>
    <t xml:space="preserve">Novinarstvo</t>
  </si>
  <si>
    <t xml:space="preserve">Študenti dijakom</t>
  </si>
  <si>
    <t xml:space="preserve">KOLESARSKI KLUB KRANJ</t>
  </si>
  <si>
    <t xml:space="preserve">Šola varne vožnje s kolesom za kranjske osnovnošolce</t>
  </si>
  <si>
    <t xml:space="preserve">KULTURNO DRUŠTVO JOŽETA PAPLERJA BESNICA</t>
  </si>
  <si>
    <t xml:space="preserve">Ustvarjalno naravoslovne počitnice</t>
  </si>
  <si>
    <t xml:space="preserve">NOGOMETNI KLUB SAVA KRANJ</t>
  </si>
  <si>
    <t xml:space="preserve">Aktivne poletne počitnice v Kranju 2023</t>
  </si>
  <si>
    <t xml:space="preserve">ODBOJKARSKI KLUB TRIGLAV KRANJ</t>
  </si>
  <si>
    <t xml:space="preserve">Igramo odbojko</t>
  </si>
  <si>
    <t xml:space="preserve">Šport od A do Ž</t>
  </si>
  <si>
    <t xml:space="preserve">PROŠPORT</t>
  </si>
  <si>
    <t xml:space="preserve">V KORAK Z MLADIMI; PODPORNE SKUPINE ZA MLADE, PSIHOTERAPIJA, SVETOVANJE IN IZOBRAŽEVANJA IN DELAVNICE</t>
  </si>
  <si>
    <t xml:space="preserve">SLOVENSKO ZDRUŽENJE ZA PREPREČEVANJE SAMOMORA</t>
  </si>
  <si>
    <t xml:space="preserve">Psihološko svetovanje mladostnikom v duševni stiski</t>
  </si>
  <si>
    <t xml:space="preserve">ŠPORTNI BEACHVOLLEY KLUB KRANJ</t>
  </si>
  <si>
    <t xml:space="preserve">Šola tekmovalne odbojke na mivki</t>
  </si>
  <si>
    <t xml:space="preserve">SONCE + MIVKA = PRAVA ZABAVA</t>
  </si>
  <si>
    <t xml:space="preserve">ŠPORTNO DRUŠTVO ANDO HIRSCHMANN</t>
  </si>
  <si>
    <t xml:space="preserve">"Juhuu, poletne počitnice so tu" - počitniško varstvo</t>
  </si>
  <si>
    <t xml:space="preserve">"Juhuu, jesenske počitnice so tu" - počitniško varstvo</t>
  </si>
  <si>
    <t xml:space="preserve">ŠPORTNO DRUŠTVO JUDO AKADEMIJA</t>
  </si>
  <si>
    <t xml:space="preserve">Športni tabor Judo Akademija</t>
  </si>
  <si>
    <t xml:space="preserve">ŠPORTNO DRUŠTVO KRANJSKIH ROLKARJEV</t>
  </si>
  <si>
    <t xml:space="preserve">Rolkarske ulice</t>
  </si>
  <si>
    <t xml:space="preserve">Rolkarski dnevi</t>
  </si>
  <si>
    <t xml:space="preserve">Zavod Carnica</t>
  </si>
  <si>
    <t xml:space="preserve">10. KAMIŠIFEST - Festival kamišibaj gledališča</t>
  </si>
  <si>
    <t xml:space="preserve">POLŽEVI RAZMISLEKI - ANTOLOGIJA KRATKIH ZGODB</t>
  </si>
  <si>
    <t xml:space="preserve">Zavod Kajžica, montessori za male in velike</t>
  </si>
  <si>
    <t xml:space="preserve">Naša NVC zvočna pravljica "Kaj mi veliko pomeni"</t>
  </si>
  <si>
    <t xml:space="preserve">Naša NVC knjiga "Kaj mi veliko pomeni"</t>
  </si>
  <si>
    <t xml:space="preserve">ZVEZA DRUŠTEV ZA TEHNIČNO KULTURO KRANJ</t>
  </si>
  <si>
    <t xml:space="preserve">IZDELAVA IN TEKMOVANJE Z VOZILI IZ POLJUBNE TEHNIČNE SESTAVLJANKE  IN LETALA IZ PAPIRJA</t>
  </si>
  <si>
    <t xml:space="preserve">KONSTRUIRANJE IN PREDSTAVITEV ELASTOPLOVOV</t>
  </si>
  <si>
    <t xml:space="preserve">Zveza tabornikov občine Kranj</t>
  </si>
  <si>
    <t xml:space="preserve">Vodniški tečaj (v organizaciji Zveze tabornikov občine Kranj) - izobraževanje taborniškov prostovoljcev za delo z otroci</t>
  </si>
  <si>
    <t xml:space="preserve">22. čistilna akcija Očistimo Kranj - Kranj ni več usran</t>
  </si>
  <si>
    <t xml:space="preserve">ZVEZA USTVARJALNIH DRUŠTEV KRANJ</t>
  </si>
  <si>
    <t xml:space="preserve">VRTanje</t>
  </si>
  <si>
    <t xml:space="preserve">Mala akademija stripa</t>
  </si>
  <si>
    <t xml:space="preserve">REZULTATI JAVNEGA RAZPISA NA PODROČJU UPOKOJENSKIH DRUŠTEV ZA LETO 2023</t>
  </si>
  <si>
    <t xml:space="preserve">Društvo upokojencev Bitnje Stražišče</t>
  </si>
  <si>
    <t xml:space="preserve">Društvo upokojencev Kokrica</t>
  </si>
  <si>
    <t xml:space="preserve">Društvo upokojencev Kranj </t>
  </si>
  <si>
    <t xml:space="preserve">Društvo upokojencev Britof - Predoslje</t>
  </si>
  <si>
    <t xml:space="preserve">REZULTATI JAVNEGA RAZPISA NA PODROČJU VETERANSKIH ORGANIZACIJ  ZA LETO 2023</t>
  </si>
  <si>
    <t xml:space="preserve">Združenje borcev za vrednote NOB</t>
  </si>
  <si>
    <t xml:space="preserve">Območno združenje veteranov vojne za Slovenijo Kranj</t>
  </si>
  <si>
    <t xml:space="preserve">Policijsko veteransko društvo SEVER GORENJSKA</t>
  </si>
  <si>
    <t xml:space="preserve">Združenje mobiliziranih Gorenjcev v redno Nemško vojsko v času 1943-1945</t>
  </si>
  <si>
    <t xml:space="preserve">Društvo izgnancev Slovenije 1941-1945 - krajevna organizacija Kranj</t>
  </si>
  <si>
    <t xml:space="preserve">REZULTATI JAVNEGA RAZPISA NA PODROČJU ŠPORTA ZA LETO 2023</t>
  </si>
  <si>
    <t xml:space="preserve">AKADEMSKI VATERPOLSKI KLUB TRIGLAV KRANJ</t>
  </si>
  <si>
    <t xml:space="preserve">Športni programi, delovanje, športna prireditev</t>
  </si>
  <si>
    <t xml:space="preserve">ALPSKI GORNIŠKI KLUB</t>
  </si>
  <si>
    <t xml:space="preserve">Športni programi</t>
  </si>
  <si>
    <t xml:space="preserve">ALPSKI SMUČARSKI KLUB TRIGLAV KRANJ</t>
  </si>
  <si>
    <t xml:space="preserve">Športni programi, delovanje</t>
  </si>
  <si>
    <t xml:space="preserve">ATLETSKI KLUB TRIGLAV KRANJ</t>
  </si>
  <si>
    <t xml:space="preserve">BOKSARSKI KLUB KRANJ</t>
  </si>
  <si>
    <t xml:space="preserve">BOWLING KLUB KRANJ</t>
  </si>
  <si>
    <t xml:space="preserve">DRSALNI KLUB KRANJ</t>
  </si>
  <si>
    <t xml:space="preserve">Športni programi, delovanje, izobraževanje, usposabljanje strokovnega kadra</t>
  </si>
  <si>
    <t xml:space="preserve">KOTALKARSKI KLUB TRIGLAV KRANJ</t>
  </si>
  <si>
    <t xml:space="preserve">DRUŠTVO UPOKOJENCEV KRANJ</t>
  </si>
  <si>
    <t xml:space="preserve">DRUŠTVO ZA PODVODNE DEJAVNOSTI KRANJ</t>
  </si>
  <si>
    <t xml:space="preserve">HOKEJSKI KLUB TRIGLAV KRANJ</t>
  </si>
  <si>
    <t xml:space="preserve">JUDO KLUB TRIGLAV KRANJ</t>
  </si>
  <si>
    <t xml:space="preserve">KARATE KLUB KRANJ</t>
  </si>
  <si>
    <t xml:space="preserve">KARATE KLUB SHOTOKAN KRANJ</t>
  </si>
  <si>
    <t xml:space="preserve">KEGLJAŠKI KLUB TRIGLAV KRANJ</t>
  </si>
  <si>
    <t xml:space="preserve">KLUB LOKOSTRELCEV KRANJ</t>
  </si>
  <si>
    <t xml:space="preserve">KLUB ZA RITMIČNO GIMNASTIKO RIJA</t>
  </si>
  <si>
    <t xml:space="preserve">Športni programi, izobraževanje, usposabljanje strokovnega kadra</t>
  </si>
  <si>
    <t xml:space="preserve">KOŠARKARSKI KLUB STRAŽIŠČE KRANJ</t>
  </si>
  <si>
    <t xml:space="preserve">KOŠARKARSKI KLUB TRIGLAV KRANJ</t>
  </si>
  <si>
    <t xml:space="preserve">MEDOBČINSKO DRUŠTVO INVALIDOV KRANJ</t>
  </si>
  <si>
    <t xml:space="preserve">MEDOBČINSKO DRUŠTVO SLEPIH IN SLABOVIDNIH KRANJ</t>
  </si>
  <si>
    <t xml:space="preserve">Športna prireditev</t>
  </si>
  <si>
    <t xml:space="preserve">MOUNTAIN BIKE KLUB KRANJ</t>
  </si>
  <si>
    <t xml:space="preserve">NAMIZNOTENIŠKI KLUB B2 CENTER</t>
  </si>
  <si>
    <t xml:space="preserve">NOGOMETNI KLUB BITNJE</t>
  </si>
  <si>
    <t xml:space="preserve">NOGOMETNI KLUB BRITOF</t>
  </si>
  <si>
    <t xml:space="preserve">NOGOMETNI KLUB KRANJ</t>
  </si>
  <si>
    <t xml:space="preserve">NOGOMETNI KLUB TRIGLAV KRANJ</t>
  </si>
  <si>
    <t xml:space="preserve">Športni programi, delovanje, izobraževanje, usposabljanje strokovnega kadra, športna prireditev</t>
  </si>
  <si>
    <t xml:space="preserve">PLANINSKO DRUŠTVO ISKRA KRANJ</t>
  </si>
  <si>
    <t xml:space="preserve">PLANINSKO DRUŠTVO KRANJ</t>
  </si>
  <si>
    <t xml:space="preserve">PLAVALNI KLUB TRIGLAV KRANJ</t>
  </si>
  <si>
    <t xml:space="preserve">PLESNI KLUB BIT KRANJ</t>
  </si>
  <si>
    <t xml:space="preserve">PLESNI KLUB IMPULZ KRANJ</t>
  </si>
  <si>
    <t xml:space="preserve">Plezalni klub FA</t>
  </si>
  <si>
    <t xml:space="preserve">ROKOMETNI KLUB SAVA KRANJ</t>
  </si>
  <si>
    <t xml:space="preserve">ŠAHOVSKI KLUB - STARI MAYR KRANJ</t>
  </si>
  <si>
    <t xml:space="preserve">SMUČARSKI KLUB TRIGLAV KRANJ</t>
  </si>
  <si>
    <t xml:space="preserve">SMUČARSKO AKROBATSKI KLUB KRANJ</t>
  </si>
  <si>
    <t xml:space="preserve">ŠPORTNI KLUB DR.LOVKA</t>
  </si>
  <si>
    <t xml:space="preserve">ŠPORTNO DRUŠTVO AKTIVČEK</t>
  </si>
  <si>
    <t xml:space="preserve">ŠPORTNO DRUŠTVO BELA PEČ - PODBLICA</t>
  </si>
  <si>
    <t xml:space="preserve">ŠPORTNO DRUŠTVO ČRNI PANTER</t>
  </si>
  <si>
    <t xml:space="preserve">Športno društvo Rdeči orel</t>
  </si>
  <si>
    <t xml:space="preserve">ŠPORTNO KULTURNO PROSVETNO DRUŠTVO SLEPIH IN SLABOVIDNIH TOMO ZUPAN KRANJ</t>
  </si>
  <si>
    <t xml:space="preserve">Športno rekreativni klub Zmagovalci - Champ</t>
  </si>
  <si>
    <t xml:space="preserve">TEKAŠKI SMUČARSKI KLUB TRIGLAV KRANJ</t>
  </si>
  <si>
    <t xml:space="preserve">TELEMARK KLUB KRANJ</t>
  </si>
  <si>
    <t xml:space="preserve">Delovanje, športna prireditev</t>
  </si>
  <si>
    <t xml:space="preserve">TENIŠKI KLUB STRAŽIŠČE</t>
  </si>
  <si>
    <t xml:space="preserve">TENIŠKI KLUB TRIGLAV KRANJ</t>
  </si>
  <si>
    <t xml:space="preserve">TRIATLON KLUB GORENJSKA</t>
  </si>
  <si>
    <t xml:space="preserve">ŽENSKI KOŠARKARSKI KLUB TRIGLAV</t>
  </si>
  <si>
    <t xml:space="preserve">ŽENSKI ODBOJKARSKI KLUB TRIGLAV KRANJ</t>
  </si>
  <si>
    <t xml:space="preserve">ZVEZA ŠPORTNIH DRUŠTEV SAVA KRANJ</t>
  </si>
  <si>
    <t xml:space="preserve">SKUPAJ: 597.272,72 €</t>
  </si>
  <si>
    <t xml:space="preserve">REZULTATI JAVNEGA RAZPISA NA PODROČJU KULTURE ZA LETO 2023</t>
  </si>
  <si>
    <t xml:space="preserve">PRIREDITVE NA JAVNIH POVRŠINAH</t>
  </si>
  <si>
    <t xml:space="preserve">IZTOK REPOVŽ - SAMOZAPOSLEN V KULTURI, INSTRUMENTALIST</t>
  </si>
  <si>
    <t xml:space="preserve">Jazz sobote v Kranju</t>
  </si>
  <si>
    <t xml:space="preserve">KAVKA KAVA BAR, MANCA POGAČAR S.P.</t>
  </si>
  <si>
    <t xml:space="preserve">POLETJE NA MAISTROVEM TRGU 2023</t>
  </si>
  <si>
    <t xml:space="preserve">ZVEZA KULTURNIH DRUŠTEV KRANJ</t>
  </si>
  <si>
    <t xml:space="preserve">3. Festival razgledov</t>
  </si>
  <si>
    <t xml:space="preserve">Pozdrav poletju</t>
  </si>
  <si>
    <t xml:space="preserve">Fragmenti, zavod za promocijo literature</t>
  </si>
  <si>
    <t xml:space="preserve">Recital poezije ob glasbeni spremljavi</t>
  </si>
  <si>
    <t xml:space="preserve">KULTURNO DRUŠTVO LIKOVNIKOV KRANJ</t>
  </si>
  <si>
    <t xml:space="preserve">5. ex tempore  - Kranj zgodovinsko mest</t>
  </si>
  <si>
    <t xml:space="preserve">KULTURNO DRUŠTVO MYSTERIUM KRANJ</t>
  </si>
  <si>
    <t xml:space="preserve">11. Poletne delavnice vokalne glasbe - Slovenske popevke</t>
  </si>
  <si>
    <t xml:space="preserve">Pravljično dopoldne na vrtu Krice krace hiše</t>
  </si>
  <si>
    <t xml:space="preserve">KULTURNO DRUŠTVO SAVA KRANJ</t>
  </si>
  <si>
    <t xml:space="preserve">Oživljanje starega mestnega jedra Kranja</t>
  </si>
  <si>
    <t xml:space="preserve">MAKEDONSKO KULTURNO DRUŠTVO SV.CIRIL IN METOD-KRANJ, SLOVENIJA</t>
  </si>
  <si>
    <t xml:space="preserve">7. Vedute Starega Kranja 2023</t>
  </si>
  <si>
    <t xml:space="preserve">Pravljice na dvoriščih</t>
  </si>
  <si>
    <t xml:space="preserve">Poletje na Pungertu</t>
  </si>
  <si>
    <t xml:space="preserve">PROJEKTI</t>
  </si>
  <si>
    <t xml:space="preserve">KULTURNO DRUŠTVO AKADEMSKI PEVSKI ZBOR FRANCE PREŠEREN KRANJ</t>
  </si>
  <si>
    <t xml:space="preserve">Nekaj novega, slovenskega, povezujočega</t>
  </si>
  <si>
    <t xml:space="preserve">10. Teden ljubiteljske kulture</t>
  </si>
  <si>
    <t xml:space="preserve">ZGODBARKA PRIPOVEDUJE: Kako je čarovnica pregnala lovce na zmaje, otroška predstava (2+),  Čarovniški Blues</t>
  </si>
  <si>
    <t xml:space="preserve">FILMSKO DRUŠTVO KRAFFT</t>
  </si>
  <si>
    <t xml:space="preserve">Filmska vzgoja</t>
  </si>
  <si>
    <t xml:space="preserve">Kulturno društvo Lutkovno gledališče Kranj</t>
  </si>
  <si>
    <t xml:space="preserve">Marionetna predstava o rački, ki se je učila peti</t>
  </si>
  <si>
    <t xml:space="preserve">KULTURNO DRUŠTVO DE PROFUNDIS KRANJ</t>
  </si>
  <si>
    <t xml:space="preserve">Molitve</t>
  </si>
  <si>
    <t xml:space="preserve">Slovenske zgodbe</t>
  </si>
  <si>
    <t xml:space="preserve">Kulturno umetniško in izobraževalno društvo APeL</t>
  </si>
  <si>
    <t xml:space="preserve">GOLA RESNICA - interdisciplinarna predstava po legendi iz 19. st.</t>
  </si>
  <si>
    <t xml:space="preserve">LJUBEZEN NA KOLESIH - video film, ki odstira ljubezen do marsičesa</t>
  </si>
  <si>
    <t xml:space="preserve">Literarno ustvarjanje</t>
  </si>
  <si>
    <t xml:space="preserve">KULTURNO DRUŠTVO NEBO</t>
  </si>
  <si>
    <t xml:space="preserve">Rutina</t>
  </si>
  <si>
    <t xml:space="preserve">KULTURNO DRUŠTVO MEŠANI PEVSKI ZBOR MUSICA VIVA KRANJ - PRIMSKOVO</t>
  </si>
  <si>
    <t xml:space="preserve">Po ljubljanskih ulicah...vozi me vlak v daljave</t>
  </si>
  <si>
    <t xml:space="preserve">KULTURNO DRUŠTVO AKADEMSKA FOLKLORNA SKUPINA OZARA KRANJ</t>
  </si>
  <si>
    <t xml:space="preserve">Udeležba na mednarodnem folklornem festivalu CIOFF v Burleyu, Idaho, ZDA</t>
  </si>
  <si>
    <t xml:space="preserve">KULTURNO DRUŠTVO FOLKLORNA SKUPINA ISKRAEMECO KRANJ</t>
  </si>
  <si>
    <t xml:space="preserve">Mednarodni folklorni festival v FRANCIJI od 19. do 24.julija 2023</t>
  </si>
  <si>
    <t xml:space="preserve">15 letnica ZOISOVI DNEVI 2023</t>
  </si>
  <si>
    <t xml:space="preserve">KULTURNO UMETNIŠKO DRUŠTVO KIKS</t>
  </si>
  <si>
    <t xml:space="preserve">Snemanje kratkega filma</t>
  </si>
  <si>
    <t xml:space="preserve">Medgeneracijski impro turnir Spopad Generacij 2023</t>
  </si>
  <si>
    <t xml:space="preserve">KULTURNO DRUŠTVO MOŠKI PEVSKI ZBOR MAJ KRANJ</t>
  </si>
  <si>
    <t xml:space="preserve">Pesem in kvalitetna starost</t>
  </si>
  <si>
    <t xml:space="preserve">Prenos kulturne dediščine</t>
  </si>
  <si>
    <t xml:space="preserve">Slovenski kulturni praznik - SLEDI POETA</t>
  </si>
  <si>
    <t xml:space="preserve">OKUSI IZROČILA: OZARINA KUHNA</t>
  </si>
  <si>
    <t xml:space="preserve">GORENJSKO UMETNIŠKO DRUŠTVO KRANJSKI KOMEDIJANTI</t>
  </si>
  <si>
    <t xml:space="preserve">Gostovanja na tujih mednarodnih lajnarskih festivalih v letu 2023</t>
  </si>
  <si>
    <t xml:space="preserve">PRIPRAVA  IN  IZVEDBA AVTORSKIH  FILMSKIH  SKLADB ZA FILM O BESNICI</t>
  </si>
  <si>
    <t xml:space="preserve">KULTURNO DRUŠTVO GORENJSKI OKTET</t>
  </si>
  <si>
    <t xml:space="preserve">Sem slišal peti 4</t>
  </si>
  <si>
    <t xml:space="preserve">12. KRESNI VEČER IN  DAN DRŽAVNOSTI</t>
  </si>
  <si>
    <t xml:space="preserve">Križ čez te</t>
  </si>
  <si>
    <t xml:space="preserve">KULTURNO DRUŠTVO GIMNAZIJE KRANJ</t>
  </si>
  <si>
    <t xml:space="preserve">Sen kresne noči - spomladanski koncert glasbenih zasedb Gimnazije Kranj</t>
  </si>
  <si>
    <t xml:space="preserve">Mednarodno tekmovanje Bratislava spring music festival</t>
  </si>
  <si>
    <t xml:space="preserve">KULTURNO UMETNIŠKO DRUŠTVO KRDM</t>
  </si>
  <si>
    <t xml:space="preserve">Plc Fest 2023</t>
  </si>
  <si>
    <t xml:space="preserve">KULTURNO UMETNIŠKO DRUŠTVO PREDOSLJE</t>
  </si>
  <si>
    <t xml:space="preserve">Ljubitelji - gledališke dejavnosti</t>
  </si>
  <si>
    <t xml:space="preserve">Udeležba na mednarodnem folklornem festivalu CIOFF v Španiji</t>
  </si>
  <si>
    <t xml:space="preserve">KULTURNO DRUŠTVO FOTO SKUPINA IME KRANJ</t>
  </si>
  <si>
    <t xml:space="preserve">Galerija Planika</t>
  </si>
  <si>
    <t xml:space="preserve">Mednarodno pevsko tekmovanje</t>
  </si>
  <si>
    <t xml:space="preserve">ODPRTI PREDALI, Zavod za sodobne interdisciplinarne procese Kranj</t>
  </si>
  <si>
    <t xml:space="preserve">RUMENA PIKA NA NEBU _ Festival BIEN</t>
  </si>
  <si>
    <t xml:space="preserve">Teden mladih</t>
  </si>
  <si>
    <t xml:space="preserve">18.PREŠERNOVO ORO, KRANJ 2023</t>
  </si>
  <si>
    <t xml:space="preserve">31. Dnevi sv. Cirila in Metoda, Kranj 2022</t>
  </si>
  <si>
    <t xml:space="preserve">Kulturno društvo Carmen manet</t>
  </si>
  <si>
    <t xml:space="preserve">Udeležba na tekmovanju VOX LUCENSIS CONCORSO CORALE INTERNAZIONALE</t>
  </si>
  <si>
    <t xml:space="preserve">DELAVSKO PROSVETNO DRUŠTVO SVOBODA STRAŽIŠČE</t>
  </si>
  <si>
    <t xml:space="preserve">Udeležba na srečanju Štiriperesne deteljice v Železna Kapla, Avstrija</t>
  </si>
  <si>
    <t xml:space="preserve">SRBSKO KULTURNO-PROSVETNO DRUŠTVO SVETI SAVA KRANJ</t>
  </si>
  <si>
    <t xml:space="preserve">Kraljević Marko drugič med Srbi</t>
  </si>
  <si>
    <t xml:space="preserve">Mavrična ogrlica</t>
  </si>
  <si>
    <t xml:space="preserve">KULTURNO DRUŠTVO BRDO</t>
  </si>
  <si>
    <t xml:space="preserve">Dnevi srbske kulture v Kranju</t>
  </si>
  <si>
    <t xml:space="preserve">Mednarodni otroški festival Ringaraja</t>
  </si>
  <si>
    <t xml:space="preserve">Koncert ob 25. obletnici pevske skupine Dečve</t>
  </si>
  <si>
    <t xml:space="preserve">FOTOGRAFSKO DRUŠTVO JANEZ PUHAR KRANJ</t>
  </si>
  <si>
    <t xml:space="preserve">Puharjevi dnevi 2023</t>
  </si>
  <si>
    <t xml:space="preserve">Fotografski natečaj "Pokrajina 2023"</t>
  </si>
  <si>
    <t xml:space="preserve">Eko pod zeleno smreko</t>
  </si>
  <si>
    <t xml:space="preserve">Petkove prireditve</t>
  </si>
  <si>
    <t xml:space="preserve">Zavod Photo Dialogue - zavod za vizualno umetnost</t>
  </si>
  <si>
    <t xml:space="preserve">Kranj Foto Fest 2023</t>
  </si>
  <si>
    <t xml:space="preserve">FOLKLORNO DRUŠTVO KRANJ</t>
  </si>
  <si>
    <t xml:space="preserve">Gostovanje na enem izmed mednarodnim festivalov</t>
  </si>
  <si>
    <t xml:space="preserve">KULTURNO DRUŠTVO QULENIUM</t>
  </si>
  <si>
    <t xml:space="preserve">Kalejdoskop 2023 - Festival sodobne odrske umetnosti</t>
  </si>
  <si>
    <t xml:space="preserve">Plesni ognjemet - produkcija KD Qulenium</t>
  </si>
  <si>
    <t xml:space="preserve">Vokalni ciklus 2023</t>
  </si>
  <si>
    <t xml:space="preserve">Razstavni ciklus 2023</t>
  </si>
  <si>
    <t xml:space="preserve">SRBSKO KULTURNO DRUŠTVO PETAR KOČIĆ KRANJ</t>
  </si>
  <si>
    <t xml:space="preserve">Postavitev nove koreografije "Igre iz Užica"</t>
  </si>
  <si>
    <t xml:space="preserve">Karavana recitacije in komedije</t>
  </si>
  <si>
    <t xml:space="preserve">Jazz &amp; Gospel</t>
  </si>
  <si>
    <t xml:space="preserve">Vrtiljak popevk</t>
  </si>
  <si>
    <t xml:space="preserve">Gostinska dejavnost Kern Špela s.p.</t>
  </si>
  <si>
    <t xml:space="preserve">škratkove delavnice</t>
  </si>
  <si>
    <t xml:space="preserve">Turistično, kulturna in rekreativna zadruga Predoslje, z.b.o.</t>
  </si>
  <si>
    <t xml:space="preserve">NAJBOLJŠE JE DOMAČE -100% LOKALNO</t>
  </si>
  <si>
    <t xml:space="preserve">Podeželje moje mesto " NAAAJ DAN "</t>
  </si>
  <si>
    <t xml:space="preserve">Dramalog, gledališka pedagogika, Katja Ropret Perne s.p.</t>
  </si>
  <si>
    <t xml:space="preserve">Gledigrišče - igram (se) na odru sveta</t>
  </si>
  <si>
    <t xml:space="preserve">Jazz večeri v Kranju</t>
  </si>
  <si>
    <t xml:space="preserve">PUHART KULTURNE DEJAVNOSTI PETRA PUHAR S.P.</t>
  </si>
  <si>
    <t xml:space="preserve">Če bi se srečali</t>
  </si>
  <si>
    <t xml:space="preserve">SLAPAR LJUBUTIN VANJA - SAMOZAPOSLENA V KULTURI, IGRALKA, PEDAGOGINJA IN PREVAJALKA V SLOVENSKI JEZIK IN IZ SLOVENSKEGA JEZIKA V TUJ JEZIK</t>
  </si>
  <si>
    <t xml:space="preserve">Brezplačni seminar komunikacije, javnega nastopanja in retorike za mlade</t>
  </si>
  <si>
    <t xml:space="preserve">ČAROBNA KAVKA december 2023</t>
  </si>
  <si>
    <t xml:space="preserve">Festival KAVKA MAJA/40 let KAVKA BAR</t>
  </si>
  <si>
    <t xml:space="preserve">GAŠPER GANTAR - SAMOZAPOSLEN V KULTURI, INSTRUMENTALIST</t>
  </si>
  <si>
    <t xml:space="preserve">Kulturna izmenjava (Sakrabolt (KR, SLO) - Urban Instinct (Tuzla, BiH))</t>
  </si>
  <si>
    <t xml:space="preserve">Celoletna dramska šola za osnovnošolce in srednješolce z zaključno produkcijo</t>
  </si>
  <si>
    <t xml:space="preserve">Uliana Dorofeeva</t>
  </si>
  <si>
    <t xml:space="preserve">Mavrični cvet</t>
  </si>
  <si>
    <t xml:space="preserve">AJDA TOMAZIN - SAMOZAPOSLENA V KULTURI, OBLIKOVALKA IN KOREOGRAFINJA</t>
  </si>
  <si>
    <t xml:space="preserve">MOJA VREČKA JE LAHKO... _ plesno - vizulalen animiran film</t>
  </si>
  <si>
    <t xml:space="preserve">MITJA OBED - SAMOZAPOSLENI V KULTURI, PLESALEC, KOREOGRAF IN PEDAGOG</t>
  </si>
  <si>
    <t xml:space="preserve">Espacio flamenco</t>
  </si>
  <si>
    <t xml:space="preserve">PROGRAMI LJUBITELJSKIH DRUŠTEV</t>
  </si>
  <si>
    <t xml:space="preserve">ČRNOGORSKO KULTURNO PROSVETNO IN ŠPORTNO DRUŠTVO MORAČA KRANJ</t>
  </si>
  <si>
    <t xml:space="preserve">P2. Obrazec B - Ljubitelji - folklorne dejavnosti</t>
  </si>
  <si>
    <t xml:space="preserve">P4. Obrazec D - Ljubitelji - gledališke dejavnosti</t>
  </si>
  <si>
    <t xml:space="preserve">P1. Obrazec A - Ljubitelji - glasbene dejavnosti</t>
  </si>
  <si>
    <t xml:space="preserve">DRUŠTVO ROJAKOV IZ PLAVA IN GUSINJA IZVOR</t>
  </si>
  <si>
    <t xml:space="preserve">P7. Obrazec G - Ljubitelji - foto, filmske in video dejavnosti</t>
  </si>
  <si>
    <t xml:space="preserve">P5. Obrazec E - Ljubitelji - lutkovne dejavnosti</t>
  </si>
  <si>
    <t xml:space="preserve">KULTURNO DRUŠTVO BB TEATER</t>
  </si>
  <si>
    <t xml:space="preserve">P8. Obrazec H - Ljubitelji - literarna dejavnost</t>
  </si>
  <si>
    <t xml:space="preserve">P6. Obrazec F - Ljubitelji - likovne dejavnosti</t>
  </si>
  <si>
    <t xml:space="preserve">KULTURNO DRUŠTVO KOMORNI ZBOR GALLUS KRANJ</t>
  </si>
  <si>
    <t xml:space="preserve">P3. Obrazec C - Ljubitelji - plesne dejavnosti</t>
  </si>
  <si>
    <t xml:space="preserve">KULTURNO UMETNIŠKO DRUŠTVO KOKRICA</t>
  </si>
  <si>
    <t xml:space="preserve">KULTURNO UMETNIŠKO DRUŠTVO LUTKOVNO GLEDALIŠČE TRI KRANJ</t>
  </si>
  <si>
    <t xml:space="preserve">KULTURNO UMETNIŠKO DRUŠTVO MALI VRH NEMILJE-PODBLICA</t>
  </si>
  <si>
    <t xml:space="preserve">Kulturno umetniško in izobraževalno društvo APéL</t>
  </si>
  <si>
    <t xml:space="preserve">MAŽORETNI IN TWIRLING KLUB KRANJ</t>
  </si>
  <si>
    <t xml:space="preserve">PLESNO KULTURNO DRUŠTVO PREDMESTJE</t>
  </si>
  <si>
    <t xml:space="preserve">P9. Obrazec I - Ljubitelji - delovanje zvez društev</t>
  </si>
  <si>
    <t xml:space="preserve">TRILETNI PROGRAMI VEČJEGA OBSEGA </t>
  </si>
  <si>
    <t xml:space="preserve">Layer, hvala za rože</t>
  </si>
  <si>
    <t xml:space="preserve">LIKOVNO DRUŠTVO KRANJ</t>
  </si>
  <si>
    <t xml:space="preserve">Razstavni program Likovnega društva Kranj</t>
  </si>
  <si>
    <t xml:space="preserve">KULTURNO DRUŠTVO PIHALNI ORKESTER MESTNE OBČINE KRANJ</t>
  </si>
  <si>
    <t xml:space="preserve">Izvedba programa "KD Pihalni orkester Mestne občine Kranj" v letih 2022-2024</t>
  </si>
  <si>
    <t xml:space="preserve">GRAMUS, TRGOVINA IN STORITVE, D.O.O.</t>
  </si>
  <si>
    <t xml:space="preserve">JAZZ KAMP KRANJ</t>
  </si>
  <si>
    <t xml:space="preserve">UGL, UPRAVLJANJE GOSTINSKIH LOKALOV, D.O.O.</t>
  </si>
  <si>
    <t xml:space="preserve">ZA dobro glasbo! KluBar.</t>
  </si>
  <si>
    <t xml:space="preserve">VIŠINA RAZDELJENIH SREDSTEV SKUPAJ S POZIVOM ZA TRILETNE PROGR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#,##0.00&quot; €&quot;"/>
    <numFmt numFmtId="167" formatCode="_-* #,##0.00\ [$€-1]_-;\-* #,##0.00\ [$€-1]_-;_-* \-??\ [$€-1]_-;_-@_-"/>
    <numFmt numFmtId="168" formatCode="#,##0"/>
    <numFmt numFmtId="169" formatCode="#,##0&quot; €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63.85"/>
    <col collapsed="false" customWidth="true" hidden="false" outlineLevel="0" max="4" min="4" style="1" width="16.8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/>
      <c r="B1" s="3"/>
      <c r="C1" s="3"/>
      <c r="D1" s="3"/>
    </row>
    <row r="2" s="4" customFormat="true" ht="15" hidden="false" customHeight="false" outlineLevel="0" collapsed="false">
      <c r="A2" s="3"/>
      <c r="B2" s="5" t="s">
        <v>0</v>
      </c>
      <c r="C2" s="5"/>
    </row>
    <row r="3" s="4" customFormat="true" ht="15" hidden="false" customHeight="false" outlineLevel="0" collapsed="false">
      <c r="A3" s="3"/>
      <c r="B3" s="6"/>
      <c r="C3" s="6"/>
      <c r="D3" s="7"/>
    </row>
    <row r="4" s="4" customFormat="true" ht="15" hidden="false" customHeight="false" outlineLevel="0" collapsed="false">
      <c r="A4" s="8" t="s">
        <v>1</v>
      </c>
      <c r="B4" s="8"/>
      <c r="C4" s="3"/>
      <c r="D4" s="9"/>
    </row>
    <row r="5" s="4" customFormat="true" ht="25.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s="4" customFormat="true" ht="24.75" hidden="false" customHeight="true" outlineLevel="0" collapsed="false">
      <c r="A6" s="14" t="n">
        <v>1</v>
      </c>
      <c r="B6" s="15" t="s">
        <v>6</v>
      </c>
      <c r="C6" s="15" t="s">
        <v>7</v>
      </c>
      <c r="D6" s="16" t="n">
        <v>1000</v>
      </c>
      <c r="J6" s="8"/>
    </row>
    <row r="7" s="4" customFormat="true" ht="28.5" hidden="false" customHeight="true" outlineLevel="0" collapsed="false">
      <c r="A7" s="14" t="n">
        <f aca="false">SUM(A6+1)</f>
        <v>2</v>
      </c>
      <c r="B7" s="15" t="s">
        <v>8</v>
      </c>
      <c r="C7" s="15" t="s">
        <v>9</v>
      </c>
      <c r="D7" s="16" t="n">
        <v>1100</v>
      </c>
    </row>
    <row r="8" s="4" customFormat="true" ht="27.75" hidden="false" customHeight="true" outlineLevel="0" collapsed="false">
      <c r="A8" s="14" t="n">
        <f aca="false">SUM(A7+1)</f>
        <v>3</v>
      </c>
      <c r="B8" s="15" t="s">
        <v>10</v>
      </c>
      <c r="C8" s="15" t="s">
        <v>11</v>
      </c>
      <c r="D8" s="16" t="n">
        <v>1100</v>
      </c>
    </row>
    <row r="9" s="4" customFormat="true" ht="37.5" hidden="false" customHeight="true" outlineLevel="0" collapsed="false">
      <c r="A9" s="14" t="n">
        <f aca="false">SUM(A8+1)</f>
        <v>4</v>
      </c>
      <c r="B9" s="17" t="s">
        <v>12</v>
      </c>
      <c r="C9" s="15" t="s">
        <v>13</v>
      </c>
      <c r="D9" s="16" t="n">
        <v>1000</v>
      </c>
    </row>
    <row r="10" s="4" customFormat="true" ht="23.25" hidden="false" customHeight="true" outlineLevel="0" collapsed="false">
      <c r="A10" s="14" t="n">
        <f aca="false">SUM(A9+1)</f>
        <v>5</v>
      </c>
      <c r="B10" s="15" t="s">
        <v>14</v>
      </c>
      <c r="C10" s="15" t="s">
        <v>15</v>
      </c>
      <c r="D10" s="16" t="n">
        <v>1100</v>
      </c>
    </row>
    <row r="11" s="4" customFormat="true" ht="15.75" hidden="false" customHeight="true" outlineLevel="0" collapsed="false">
      <c r="A11" s="14" t="n">
        <f aca="false">SUM(A10+1)</f>
        <v>6</v>
      </c>
      <c r="B11" s="18" t="s">
        <v>16</v>
      </c>
      <c r="C11" s="15" t="s">
        <v>17</v>
      </c>
      <c r="D11" s="16" t="n">
        <v>1090</v>
      </c>
    </row>
    <row r="12" s="4" customFormat="true" ht="15" hidden="false" customHeight="true" outlineLevel="0" collapsed="false">
      <c r="A12" s="14" t="n">
        <f aca="false">SUM(A11+1)</f>
        <v>7</v>
      </c>
      <c r="B12" s="15" t="s">
        <v>18</v>
      </c>
      <c r="C12" s="15" t="s">
        <v>19</v>
      </c>
      <c r="D12" s="16" t="n">
        <v>350</v>
      </c>
    </row>
    <row r="13" s="4" customFormat="true" ht="23.25" hidden="false" customHeight="true" outlineLevel="0" collapsed="false">
      <c r="A13" s="14" t="n">
        <f aca="false">SUM(A12+1)</f>
        <v>8</v>
      </c>
      <c r="B13" s="15" t="s">
        <v>20</v>
      </c>
      <c r="C13" s="18" t="s">
        <v>21</v>
      </c>
      <c r="D13" s="16" t="n">
        <v>1000</v>
      </c>
    </row>
    <row r="14" s="4" customFormat="true" ht="17.25" hidden="false" customHeight="true" outlineLevel="0" collapsed="false">
      <c r="A14" s="14" t="n">
        <f aca="false">SUM(A13+1)</f>
        <v>9</v>
      </c>
      <c r="B14" s="15" t="s">
        <v>22</v>
      </c>
      <c r="C14" s="15" t="s">
        <v>23</v>
      </c>
      <c r="D14" s="16" t="n">
        <v>1100</v>
      </c>
    </row>
    <row r="15" s="4" customFormat="true" ht="26.25" hidden="false" customHeight="true" outlineLevel="0" collapsed="false">
      <c r="A15" s="14" t="n">
        <f aca="false">SUM(A14+1)</f>
        <v>10</v>
      </c>
      <c r="B15" s="15" t="s">
        <v>24</v>
      </c>
      <c r="C15" s="15" t="s">
        <v>25</v>
      </c>
      <c r="D15" s="16" t="n">
        <v>1000</v>
      </c>
    </row>
    <row r="16" s="4" customFormat="true" ht="24.75" hidden="false" customHeight="true" outlineLevel="0" collapsed="false">
      <c r="A16" s="14" t="n">
        <f aca="false">SUM(A15+1)</f>
        <v>11</v>
      </c>
      <c r="B16" s="15" t="s">
        <v>26</v>
      </c>
      <c r="C16" s="18" t="s">
        <v>27</v>
      </c>
      <c r="D16" s="16" t="n">
        <v>1000</v>
      </c>
    </row>
    <row r="17" s="4" customFormat="true" ht="38.25" hidden="false" customHeight="true" outlineLevel="0" collapsed="false">
      <c r="A17" s="14" t="n">
        <f aca="false">SUM(A16+1)</f>
        <v>12</v>
      </c>
      <c r="B17" s="15" t="s">
        <v>28</v>
      </c>
      <c r="C17" s="15" t="s">
        <v>29</v>
      </c>
      <c r="D17" s="19" t="n">
        <v>1100</v>
      </c>
    </row>
    <row r="18" s="4" customFormat="true" ht="39.75" hidden="false" customHeight="true" outlineLevel="0" collapsed="false">
      <c r="A18" s="14" t="n">
        <f aca="false">SUM(A17+1)</f>
        <v>13</v>
      </c>
      <c r="B18" s="15" t="s">
        <v>30</v>
      </c>
      <c r="C18" s="15" t="s">
        <v>31</v>
      </c>
      <c r="D18" s="19" t="n">
        <v>800</v>
      </c>
    </row>
    <row r="19" s="4" customFormat="true" ht="15" hidden="false" customHeight="false" outlineLevel="0" collapsed="false">
      <c r="A19" s="3"/>
      <c r="B19" s="3"/>
      <c r="C19" s="3"/>
      <c r="D19" s="20" t="n">
        <f aca="false">SUM(D6:D18)</f>
        <v>12740</v>
      </c>
    </row>
    <row r="20" s="4" customFormat="true" ht="15" hidden="false" customHeight="false" outlineLevel="0" collapsed="false">
      <c r="A20" s="3"/>
      <c r="B20" s="3"/>
      <c r="C20" s="3"/>
      <c r="D20" s="9"/>
    </row>
    <row r="21" s="4" customFormat="true" ht="15" hidden="false" customHeight="false" outlineLevel="0" collapsed="false">
      <c r="A21" s="8" t="s">
        <v>32</v>
      </c>
      <c r="B21" s="8"/>
      <c r="C21" s="3"/>
      <c r="D21" s="9"/>
    </row>
    <row r="22" s="4" customFormat="true" ht="25.5" hidden="false" customHeight="false" outlineLevel="0" collapsed="false">
      <c r="A22" s="10" t="s">
        <v>2</v>
      </c>
      <c r="B22" s="21" t="s">
        <v>3</v>
      </c>
      <c r="C22" s="22" t="s">
        <v>4</v>
      </c>
      <c r="D22" s="13" t="s">
        <v>5</v>
      </c>
    </row>
    <row r="23" s="4" customFormat="true" ht="42.75" hidden="false" customHeight="true" outlineLevel="0" collapsed="false">
      <c r="A23" s="14" t="n">
        <v>1</v>
      </c>
      <c r="B23" s="15" t="s">
        <v>33</v>
      </c>
      <c r="C23" s="15" t="s">
        <v>34</v>
      </c>
      <c r="D23" s="19" t="n">
        <v>3720</v>
      </c>
    </row>
    <row r="24" s="4" customFormat="true" ht="25.5" hidden="false" customHeight="false" outlineLevel="0" collapsed="false">
      <c r="A24" s="14" t="n">
        <f aca="false">SUM(1+A23)</f>
        <v>2</v>
      </c>
      <c r="B24" s="15" t="s">
        <v>35</v>
      </c>
      <c r="C24" s="15" t="s">
        <v>36</v>
      </c>
      <c r="D24" s="19" t="n">
        <v>2700</v>
      </c>
    </row>
    <row r="25" s="4" customFormat="true" ht="25.5" hidden="false" customHeight="false" outlineLevel="0" collapsed="false">
      <c r="A25" s="14" t="n">
        <f aca="false">SUM(1+A24)</f>
        <v>3</v>
      </c>
      <c r="B25" s="15" t="s">
        <v>37</v>
      </c>
      <c r="C25" s="15" t="s">
        <v>38</v>
      </c>
      <c r="D25" s="19" t="n">
        <v>5460</v>
      </c>
    </row>
    <row r="26" s="4" customFormat="true" ht="25.5" hidden="false" customHeight="false" outlineLevel="0" collapsed="false">
      <c r="A26" s="14" t="n">
        <f aca="false">SUM(1+A25)</f>
        <v>4</v>
      </c>
      <c r="B26" s="18" t="s">
        <v>39</v>
      </c>
      <c r="C26" s="15" t="s">
        <v>40</v>
      </c>
      <c r="D26" s="19" t="n">
        <v>3480</v>
      </c>
    </row>
    <row r="27" s="4" customFormat="true" ht="15" hidden="false" customHeight="false" outlineLevel="0" collapsed="false">
      <c r="A27" s="14" t="n">
        <f aca="false">SUM(1+A26)</f>
        <v>5</v>
      </c>
      <c r="B27" s="15" t="s">
        <v>41</v>
      </c>
      <c r="C27" s="15" t="s">
        <v>42</v>
      </c>
      <c r="D27" s="19" t="n">
        <v>4500</v>
      </c>
    </row>
    <row r="28" s="4" customFormat="true" ht="25.5" hidden="false" customHeight="false" outlineLevel="0" collapsed="false">
      <c r="A28" s="14" t="n">
        <f aca="false">SUM(1+A27)</f>
        <v>6</v>
      </c>
      <c r="B28" s="15" t="s">
        <v>43</v>
      </c>
      <c r="C28" s="15" t="s">
        <v>44</v>
      </c>
      <c r="D28" s="19" t="n">
        <v>2000</v>
      </c>
    </row>
    <row r="29" s="4" customFormat="true" ht="69" hidden="false" customHeight="true" outlineLevel="0" collapsed="false">
      <c r="A29" s="14" t="n">
        <f aca="false">SUM(1+A28)</f>
        <v>7</v>
      </c>
      <c r="B29" s="15" t="s">
        <v>45</v>
      </c>
      <c r="C29" s="15" t="s">
        <v>46</v>
      </c>
      <c r="D29" s="19" t="n">
        <v>6660</v>
      </c>
    </row>
    <row r="30" s="4" customFormat="true" ht="25.5" hidden="false" customHeight="false" outlineLevel="0" collapsed="false">
      <c r="A30" s="14" t="n">
        <f aca="false">SUM(1+A29)</f>
        <v>8</v>
      </c>
      <c r="B30" s="15" t="s">
        <v>47</v>
      </c>
      <c r="C30" s="15" t="s">
        <v>48</v>
      </c>
      <c r="D30" s="19" t="n">
        <v>780</v>
      </c>
    </row>
    <row r="31" s="4" customFormat="true" ht="25.5" hidden="false" customHeight="false" outlineLevel="0" collapsed="false">
      <c r="A31" s="14" t="n">
        <f aca="false">SUM(1+A30)</f>
        <v>9</v>
      </c>
      <c r="B31" s="15" t="s">
        <v>49</v>
      </c>
      <c r="C31" s="15" t="s">
        <v>50</v>
      </c>
      <c r="D31" s="19" t="n">
        <v>5000</v>
      </c>
    </row>
    <row r="32" s="4" customFormat="true" ht="24.75" hidden="false" customHeight="true" outlineLevel="0" collapsed="false">
      <c r="A32" s="14" t="n">
        <f aca="false">SUM(1+A31)</f>
        <v>10</v>
      </c>
      <c r="B32" s="15" t="s">
        <v>51</v>
      </c>
      <c r="C32" s="15" t="s">
        <v>52</v>
      </c>
      <c r="D32" s="19" t="n">
        <v>5000</v>
      </c>
    </row>
    <row r="33" s="4" customFormat="true" ht="31.5" hidden="false" customHeight="true" outlineLevel="0" collapsed="false">
      <c r="A33" s="14" t="n">
        <f aca="false">SUM(1+A32)</f>
        <v>11</v>
      </c>
      <c r="B33" s="15" t="s">
        <v>53</v>
      </c>
      <c r="C33" s="15" t="s">
        <v>54</v>
      </c>
      <c r="D33" s="19" t="n">
        <v>1800</v>
      </c>
    </row>
    <row r="34" s="4" customFormat="true" ht="25.5" hidden="false" customHeight="false" outlineLevel="0" collapsed="false">
      <c r="A34" s="14" t="n">
        <f aca="false">SUM(1+A33)</f>
        <v>12</v>
      </c>
      <c r="B34" s="15" t="s">
        <v>55</v>
      </c>
      <c r="C34" s="15" t="s">
        <v>56</v>
      </c>
      <c r="D34" s="16" t="n">
        <v>6660</v>
      </c>
    </row>
    <row r="35" s="4" customFormat="true" ht="15" hidden="false" customHeight="false" outlineLevel="0" collapsed="false">
      <c r="A35" s="14" t="n">
        <f aca="false">SUM(1+A34)</f>
        <v>13</v>
      </c>
      <c r="B35" s="15" t="s">
        <v>57</v>
      </c>
      <c r="C35" s="15" t="s">
        <v>58</v>
      </c>
      <c r="D35" s="16" t="n">
        <v>5500</v>
      </c>
    </row>
    <row r="36" s="4" customFormat="true" ht="15" hidden="false" customHeight="false" outlineLevel="0" collapsed="false">
      <c r="A36" s="14" t="n">
        <f aca="false">SUM(1+A35)</f>
        <v>14</v>
      </c>
      <c r="B36" s="15" t="s">
        <v>59</v>
      </c>
      <c r="C36" s="15" t="s">
        <v>60</v>
      </c>
      <c r="D36" s="16" t="n">
        <v>4000</v>
      </c>
    </row>
    <row r="37" s="4" customFormat="true" ht="25.5" hidden="false" customHeight="false" outlineLevel="0" collapsed="false">
      <c r="A37" s="14" t="n">
        <f aca="false">SUM(1+A36)</f>
        <v>15</v>
      </c>
      <c r="B37" s="15" t="s">
        <v>61</v>
      </c>
      <c r="C37" s="15" t="s">
        <v>62</v>
      </c>
      <c r="D37" s="16" t="n">
        <v>10000</v>
      </c>
    </row>
    <row r="38" s="4" customFormat="true" ht="25.5" hidden="false" customHeight="false" outlineLevel="0" collapsed="false">
      <c r="A38" s="14" t="n">
        <f aca="false">SUM(1+A37)</f>
        <v>16</v>
      </c>
      <c r="B38" s="15" t="s">
        <v>63</v>
      </c>
      <c r="C38" s="15" t="s">
        <v>64</v>
      </c>
      <c r="D38" s="16" t="n">
        <v>3900</v>
      </c>
    </row>
    <row r="39" s="4" customFormat="true" ht="51" hidden="false" customHeight="false" outlineLevel="0" collapsed="false">
      <c r="A39" s="14" t="n">
        <f aca="false">SUM(1+A38)</f>
        <v>17</v>
      </c>
      <c r="B39" s="15" t="s">
        <v>65</v>
      </c>
      <c r="C39" s="15" t="s">
        <v>66</v>
      </c>
      <c r="D39" s="19" t="n">
        <v>2500</v>
      </c>
    </row>
    <row r="40" customFormat="false" ht="15" hidden="false" customHeight="false" outlineLevel="0" collapsed="false">
      <c r="D40" s="23" t="n">
        <f aca="false">SUM(D23:D39)</f>
        <v>73660</v>
      </c>
    </row>
    <row r="41" customFormat="false" ht="15" hidden="false" customHeight="false" outlineLevel="0" collapsed="false">
      <c r="D41" s="24"/>
    </row>
    <row r="42" customFormat="false" ht="15" hidden="false" customHeight="false" outlineLevel="0" collapsed="false">
      <c r="A42" s="25" t="s">
        <v>67</v>
      </c>
      <c r="B42" s="25"/>
      <c r="D42" s="24"/>
    </row>
    <row r="43" customFormat="false" ht="25.5" hidden="false" customHeight="false" outlineLevel="0" collapsed="false">
      <c r="A43" s="10" t="s">
        <v>2</v>
      </c>
      <c r="B43" s="26" t="s">
        <v>3</v>
      </c>
      <c r="C43" s="27" t="s">
        <v>4</v>
      </c>
      <c r="D43" s="28" t="s">
        <v>5</v>
      </c>
    </row>
    <row r="44" customFormat="false" ht="42" hidden="false" customHeight="true" outlineLevel="0" collapsed="false">
      <c r="A44" s="29" t="n">
        <v>1</v>
      </c>
      <c r="B44" s="30" t="s">
        <v>68</v>
      </c>
      <c r="C44" s="31" t="s">
        <v>69</v>
      </c>
      <c r="D44" s="32" t="n">
        <v>8806</v>
      </c>
    </row>
    <row r="45" customFormat="false" ht="26.25" hidden="false" customHeight="false" outlineLevel="0" collapsed="false">
      <c r="A45" s="29" t="n">
        <f aca="false">SUM(1+A44)</f>
        <v>2</v>
      </c>
      <c r="B45" s="33" t="s">
        <v>70</v>
      </c>
      <c r="C45" s="31" t="s">
        <v>71</v>
      </c>
      <c r="D45" s="32" t="n">
        <v>11200</v>
      </c>
    </row>
    <row r="46" customFormat="false" ht="30" hidden="false" customHeight="true" outlineLevel="0" collapsed="false">
      <c r="A46" s="29" t="n">
        <f aca="false">SUM(1+A45)</f>
        <v>3</v>
      </c>
      <c r="B46" s="31" t="s">
        <v>72</v>
      </c>
      <c r="C46" s="31" t="s">
        <v>73</v>
      </c>
      <c r="D46" s="32" t="n">
        <v>11312</v>
      </c>
    </row>
    <row r="47" customFormat="false" ht="26.25" hidden="false" customHeight="false" outlineLevel="0" collapsed="false">
      <c r="A47" s="29" t="n">
        <f aca="false">SUM(1+A46)</f>
        <v>4</v>
      </c>
      <c r="B47" s="31" t="s">
        <v>74</v>
      </c>
      <c r="C47" s="31" t="s">
        <v>75</v>
      </c>
      <c r="D47" s="32" t="n">
        <v>4256</v>
      </c>
    </row>
    <row r="48" s="36" customFormat="true" ht="15" hidden="false" customHeight="false" outlineLevel="0" collapsed="false">
      <c r="A48" s="1"/>
      <c r="B48" s="34"/>
      <c r="C48" s="35" t="s">
        <v>76</v>
      </c>
      <c r="D48" s="23" t="n">
        <f aca="false">SUM(D44:D47)</f>
        <v>35574</v>
      </c>
    </row>
    <row r="49" s="36" customFormat="true" ht="15" hidden="false" customHeight="false" outlineLevel="0" collapsed="false">
      <c r="A49" s="1"/>
      <c r="B49" s="34"/>
      <c r="C49" s="37"/>
      <c r="D49" s="38"/>
    </row>
    <row r="50" customFormat="false" ht="15" hidden="false" customHeight="false" outlineLevel="0" collapsed="false">
      <c r="A50" s="25" t="s">
        <v>77</v>
      </c>
      <c r="B50" s="25"/>
      <c r="D50" s="24"/>
    </row>
    <row r="51" customFormat="false" ht="25.5" hidden="false" customHeight="false" outlineLevel="0" collapsed="false">
      <c r="A51" s="10" t="s">
        <v>2</v>
      </c>
      <c r="B51" s="39" t="s">
        <v>3</v>
      </c>
      <c r="C51" s="39" t="s">
        <v>4</v>
      </c>
      <c r="D51" s="28" t="s">
        <v>5</v>
      </c>
    </row>
    <row r="52" customFormat="false" ht="28.5" hidden="false" customHeight="true" outlineLevel="0" collapsed="false">
      <c r="A52" s="29" t="n">
        <v>1</v>
      </c>
      <c r="B52" s="31" t="s">
        <v>37</v>
      </c>
      <c r="C52" s="40" t="s">
        <v>78</v>
      </c>
      <c r="D52" s="32" t="n">
        <v>3500</v>
      </c>
    </row>
    <row r="53" customFormat="false" ht="15" hidden="false" customHeight="false" outlineLevel="0" collapsed="false">
      <c r="B53" s="41"/>
      <c r="C53" s="35" t="s">
        <v>76</v>
      </c>
      <c r="D53" s="23" t="n">
        <f aca="false">SUM(D52:D52)</f>
        <v>3500</v>
      </c>
    </row>
    <row r="54" customFormat="false" ht="15" hidden="false" customHeight="false" outlineLevel="0" collapsed="false">
      <c r="B54" s="34"/>
      <c r="D54" s="24"/>
    </row>
    <row r="55" customFormat="false" ht="27.75" hidden="false" customHeight="true" outlineLevel="0" collapsed="false">
      <c r="B55" s="42"/>
      <c r="C55" s="42"/>
      <c r="D55" s="28" t="s">
        <v>79</v>
      </c>
    </row>
    <row r="56" customFormat="false" ht="15" hidden="false" customHeight="false" outlineLevel="0" collapsed="false">
      <c r="B56" s="34"/>
      <c r="C56" s="40" t="s">
        <v>80</v>
      </c>
      <c r="D56" s="32" t="n">
        <f aca="false">SUM(D53+D48+D40+D19)</f>
        <v>125474</v>
      </c>
    </row>
    <row r="58" s="4" customFormat="true" ht="15" hidden="false" customHeight="false" outlineLevel="0" collapsed="false">
      <c r="A58" s="3"/>
      <c r="B58" s="3"/>
      <c r="C58" s="3"/>
      <c r="D58" s="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63.85"/>
    <col collapsed="false" customWidth="true" hidden="false" outlineLevel="0" max="4" min="4" style="1" width="16.8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/>
      <c r="B1" s="3"/>
      <c r="C1" s="3"/>
      <c r="D1" s="3"/>
    </row>
    <row r="2" s="4" customFormat="true" ht="15" hidden="false" customHeight="false" outlineLevel="0" collapsed="false">
      <c r="A2" s="3"/>
      <c r="B2" s="5" t="s">
        <v>81</v>
      </c>
      <c r="C2" s="5"/>
    </row>
    <row r="4" customFormat="false" ht="25.5" hidden="false" customHeight="false" outlineLevel="0" collapsed="false">
      <c r="A4" s="10" t="s">
        <v>2</v>
      </c>
      <c r="B4" s="43" t="s">
        <v>3</v>
      </c>
      <c r="C4" s="43" t="s">
        <v>4</v>
      </c>
      <c r="D4" s="13" t="s">
        <v>5</v>
      </c>
    </row>
    <row r="5" customFormat="false" ht="15" hidden="false" customHeight="false" outlineLevel="0" collapsed="false">
      <c r="A5" s="29" t="n">
        <v>1</v>
      </c>
      <c r="B5" s="31" t="s">
        <v>82</v>
      </c>
      <c r="C5" s="40" t="s">
        <v>83</v>
      </c>
      <c r="D5" s="32" t="n">
        <v>170</v>
      </c>
    </row>
    <row r="6" customFormat="false" ht="39" hidden="false" customHeight="false" outlineLevel="0" collapsed="false">
      <c r="A6" s="29" t="n">
        <v>2</v>
      </c>
      <c r="B6" s="31" t="s">
        <v>84</v>
      </c>
      <c r="C6" s="40" t="s">
        <v>85</v>
      </c>
      <c r="D6" s="32" t="n">
        <v>2010</v>
      </c>
    </row>
    <row r="7" customFormat="false" ht="39" hidden="false" customHeight="false" outlineLevel="0" collapsed="false">
      <c r="A7" s="29" t="n">
        <v>3</v>
      </c>
      <c r="B7" s="31" t="s">
        <v>84</v>
      </c>
      <c r="C7" s="40" t="s">
        <v>86</v>
      </c>
      <c r="D7" s="32" t="n">
        <v>2130</v>
      </c>
    </row>
    <row r="8" customFormat="false" ht="26.25" hidden="false" customHeight="false" outlineLevel="0" collapsed="false">
      <c r="A8" s="29" t="n">
        <v>4</v>
      </c>
      <c r="B8" s="31" t="s">
        <v>87</v>
      </c>
      <c r="C8" s="40" t="s">
        <v>88</v>
      </c>
      <c r="D8" s="32" t="n">
        <v>1850</v>
      </c>
    </row>
    <row r="9" customFormat="false" ht="26.25" hidden="false" customHeight="false" outlineLevel="0" collapsed="false">
      <c r="A9" s="29" t="n">
        <v>5</v>
      </c>
      <c r="B9" s="31" t="s">
        <v>87</v>
      </c>
      <c r="C9" s="40" t="s">
        <v>89</v>
      </c>
      <c r="D9" s="32" t="n">
        <v>1920</v>
      </c>
    </row>
    <row r="10" customFormat="false" ht="15" hidden="false" customHeight="false" outlineLevel="0" collapsed="false">
      <c r="A10" s="29" t="n">
        <v>6</v>
      </c>
      <c r="B10" s="31" t="s">
        <v>90</v>
      </c>
      <c r="C10" s="40" t="s">
        <v>91</v>
      </c>
      <c r="D10" s="32" t="n">
        <v>1640</v>
      </c>
    </row>
    <row r="11" customFormat="false" ht="15" hidden="false" customHeight="false" outlineLevel="0" collapsed="false">
      <c r="A11" s="29" t="n">
        <v>7</v>
      </c>
      <c r="B11" s="31" t="s">
        <v>90</v>
      </c>
      <c r="C11" s="40" t="s">
        <v>92</v>
      </c>
      <c r="D11" s="32" t="n">
        <v>1850</v>
      </c>
    </row>
    <row r="12" customFormat="false" ht="26.25" hidden="false" customHeight="false" outlineLevel="0" collapsed="false">
      <c r="A12" s="29" t="n">
        <v>8</v>
      </c>
      <c r="B12" s="31" t="s">
        <v>93</v>
      </c>
      <c r="C12" s="40" t="s">
        <v>94</v>
      </c>
      <c r="D12" s="32" t="n">
        <v>1370</v>
      </c>
    </row>
    <row r="13" customFormat="false" ht="26.25" hidden="false" customHeight="false" outlineLevel="0" collapsed="false">
      <c r="A13" s="29" t="n">
        <v>9</v>
      </c>
      <c r="B13" s="31" t="s">
        <v>93</v>
      </c>
      <c r="C13" s="40" t="s">
        <v>95</v>
      </c>
      <c r="D13" s="32" t="n">
        <v>410</v>
      </c>
    </row>
    <row r="14" customFormat="false" ht="26.25" hidden="false" customHeight="false" outlineLevel="0" collapsed="false">
      <c r="A14" s="29" t="n">
        <v>10</v>
      </c>
      <c r="B14" s="31" t="s">
        <v>96</v>
      </c>
      <c r="C14" s="40" t="s">
        <v>97</v>
      </c>
      <c r="D14" s="32" t="n">
        <v>1540</v>
      </c>
    </row>
    <row r="15" customFormat="false" ht="26.25" hidden="false" customHeight="false" outlineLevel="0" collapsed="false">
      <c r="A15" s="29" t="n">
        <v>11</v>
      </c>
      <c r="B15" s="31" t="s">
        <v>96</v>
      </c>
      <c r="C15" s="40" t="s">
        <v>98</v>
      </c>
      <c r="D15" s="32" t="n">
        <v>1760</v>
      </c>
    </row>
    <row r="16" customFormat="false" ht="26.25" hidden="false" customHeight="false" outlineLevel="0" collapsed="false">
      <c r="A16" s="29" t="n">
        <v>12</v>
      </c>
      <c r="B16" s="31" t="s">
        <v>99</v>
      </c>
      <c r="C16" s="40" t="s">
        <v>100</v>
      </c>
      <c r="D16" s="32" t="n">
        <v>1000</v>
      </c>
    </row>
    <row r="17" customFormat="false" ht="26.25" hidden="false" customHeight="false" outlineLevel="0" collapsed="false">
      <c r="A17" s="29" t="n">
        <v>13</v>
      </c>
      <c r="B17" s="31" t="s">
        <v>99</v>
      </c>
      <c r="C17" s="40" t="s">
        <v>101</v>
      </c>
      <c r="D17" s="32" t="n">
        <v>1260</v>
      </c>
    </row>
    <row r="18" customFormat="false" ht="26.25" hidden="false" customHeight="false" outlineLevel="0" collapsed="false">
      <c r="A18" s="29" t="n">
        <v>14</v>
      </c>
      <c r="B18" s="31" t="s">
        <v>102</v>
      </c>
      <c r="C18" s="40" t="s">
        <v>103</v>
      </c>
      <c r="D18" s="32" t="n">
        <v>2130</v>
      </c>
    </row>
    <row r="19" customFormat="false" ht="26.25" hidden="false" customHeight="false" outlineLevel="0" collapsed="false">
      <c r="A19" s="29" t="n">
        <v>15</v>
      </c>
      <c r="B19" s="31" t="s">
        <v>102</v>
      </c>
      <c r="C19" s="40" t="s">
        <v>104</v>
      </c>
      <c r="D19" s="32" t="n">
        <v>2040</v>
      </c>
    </row>
    <row r="20" customFormat="false" ht="39" hidden="false" customHeight="false" outlineLevel="0" collapsed="false">
      <c r="A20" s="29" t="n">
        <v>16</v>
      </c>
      <c r="B20" s="31" t="s">
        <v>105</v>
      </c>
      <c r="C20" s="40" t="s">
        <v>106</v>
      </c>
      <c r="D20" s="32" t="n">
        <v>180</v>
      </c>
    </row>
    <row r="21" customFormat="false" ht="39" hidden="false" customHeight="false" outlineLevel="0" collapsed="false">
      <c r="A21" s="29" t="n">
        <v>17</v>
      </c>
      <c r="B21" s="31" t="s">
        <v>105</v>
      </c>
      <c r="C21" s="40" t="s">
        <v>107</v>
      </c>
      <c r="D21" s="32" t="n">
        <v>250</v>
      </c>
    </row>
    <row r="22" customFormat="false" ht="26.25" hidden="false" customHeight="false" outlineLevel="0" collapsed="false">
      <c r="A22" s="29" t="n">
        <v>18</v>
      </c>
      <c r="B22" s="31" t="s">
        <v>108</v>
      </c>
      <c r="C22" s="40" t="s">
        <v>109</v>
      </c>
      <c r="D22" s="32" t="n">
        <v>0</v>
      </c>
    </row>
    <row r="23" customFormat="false" ht="26.25" hidden="false" customHeight="false" outlineLevel="0" collapsed="false">
      <c r="A23" s="29" t="n">
        <v>19</v>
      </c>
      <c r="B23" s="31" t="s">
        <v>110</v>
      </c>
      <c r="C23" s="40" t="s">
        <v>111</v>
      </c>
      <c r="D23" s="32" t="n">
        <v>940</v>
      </c>
    </row>
    <row r="24" customFormat="false" ht="26.25" hidden="false" customHeight="false" outlineLevel="0" collapsed="false">
      <c r="A24" s="29" t="n">
        <v>20</v>
      </c>
      <c r="B24" s="31" t="s">
        <v>112</v>
      </c>
      <c r="C24" s="40" t="s">
        <v>113</v>
      </c>
      <c r="D24" s="32" t="n">
        <v>1270</v>
      </c>
    </row>
    <row r="25" customFormat="false" ht="26.25" hidden="false" customHeight="false" outlineLevel="0" collapsed="false">
      <c r="A25" s="29" t="n">
        <v>21</v>
      </c>
      <c r="B25" s="31" t="s">
        <v>112</v>
      </c>
      <c r="C25" s="40" t="s">
        <v>114</v>
      </c>
      <c r="D25" s="32" t="n">
        <v>1620</v>
      </c>
    </row>
    <row r="26" customFormat="false" ht="26.25" hidden="false" customHeight="false" outlineLevel="0" collapsed="false">
      <c r="A26" s="29" t="n">
        <v>22</v>
      </c>
      <c r="B26" s="31" t="s">
        <v>115</v>
      </c>
      <c r="C26" s="40" t="s">
        <v>116</v>
      </c>
      <c r="D26" s="32" t="n">
        <v>550</v>
      </c>
    </row>
    <row r="27" customFormat="false" ht="26.25" hidden="false" customHeight="false" outlineLevel="0" collapsed="false">
      <c r="A27" s="29" t="n">
        <v>23</v>
      </c>
      <c r="B27" s="31" t="s">
        <v>115</v>
      </c>
      <c r="C27" s="40" t="s">
        <v>117</v>
      </c>
      <c r="D27" s="32" t="n">
        <v>1720</v>
      </c>
    </row>
    <row r="28" customFormat="false" ht="26.25" hidden="false" customHeight="false" outlineLevel="0" collapsed="false">
      <c r="A28" s="29" t="n">
        <v>24</v>
      </c>
      <c r="B28" s="31" t="s">
        <v>118</v>
      </c>
      <c r="C28" s="40" t="s">
        <v>119</v>
      </c>
      <c r="D28" s="32" t="n">
        <v>1710</v>
      </c>
    </row>
    <row r="29" customFormat="false" ht="26.25" hidden="false" customHeight="false" outlineLevel="0" collapsed="false">
      <c r="A29" s="29" t="n">
        <v>25</v>
      </c>
      <c r="B29" s="31" t="s">
        <v>118</v>
      </c>
      <c r="C29" s="40" t="s">
        <v>120</v>
      </c>
      <c r="D29" s="32" t="n">
        <v>1710</v>
      </c>
    </row>
    <row r="30" customFormat="false" ht="15" hidden="false" customHeight="false" outlineLevel="0" collapsed="false">
      <c r="A30" s="29" t="n">
        <v>26</v>
      </c>
      <c r="B30" s="31" t="s">
        <v>121</v>
      </c>
      <c r="C30" s="40" t="s">
        <v>122</v>
      </c>
      <c r="D30" s="32" t="n">
        <v>1850</v>
      </c>
    </row>
    <row r="31" customFormat="false" ht="15" hidden="false" customHeight="false" outlineLevel="0" collapsed="false">
      <c r="A31" s="29" t="n">
        <v>27</v>
      </c>
      <c r="B31" s="31" t="s">
        <v>121</v>
      </c>
      <c r="C31" s="40" t="s">
        <v>123</v>
      </c>
      <c r="D31" s="32" t="n">
        <v>700</v>
      </c>
    </row>
    <row r="32" customFormat="false" ht="15" hidden="false" customHeight="false" outlineLevel="0" collapsed="false">
      <c r="A32" s="29" t="n">
        <v>28</v>
      </c>
      <c r="B32" s="31" t="s">
        <v>124</v>
      </c>
      <c r="C32" s="40" t="s">
        <v>125</v>
      </c>
      <c r="D32" s="32" t="n">
        <v>700</v>
      </c>
    </row>
    <row r="33" customFormat="false" ht="26.25" hidden="false" customHeight="false" outlineLevel="0" collapsed="false">
      <c r="A33" s="29" t="n">
        <v>29</v>
      </c>
      <c r="B33" s="31" t="s">
        <v>126</v>
      </c>
      <c r="C33" s="40" t="s">
        <v>127</v>
      </c>
      <c r="D33" s="32" t="n">
        <v>1050</v>
      </c>
    </row>
    <row r="34" customFormat="false" ht="26.25" hidden="false" customHeight="false" outlineLevel="0" collapsed="false">
      <c r="A34" s="29" t="n">
        <v>30</v>
      </c>
      <c r="B34" s="31" t="s">
        <v>128</v>
      </c>
      <c r="C34" s="40" t="s">
        <v>129</v>
      </c>
      <c r="D34" s="32" t="n">
        <v>1400</v>
      </c>
    </row>
    <row r="35" customFormat="false" ht="26.25" hidden="false" customHeight="false" outlineLevel="0" collapsed="false">
      <c r="A35" s="29" t="n">
        <v>31</v>
      </c>
      <c r="B35" s="31" t="s">
        <v>130</v>
      </c>
      <c r="C35" s="40" t="s">
        <v>131</v>
      </c>
      <c r="D35" s="32" t="n">
        <v>1030</v>
      </c>
    </row>
    <row r="36" customFormat="false" ht="26.25" hidden="false" customHeight="false" outlineLevel="0" collapsed="false">
      <c r="A36" s="29" t="n">
        <v>32</v>
      </c>
      <c r="B36" s="31" t="s">
        <v>130</v>
      </c>
      <c r="C36" s="40" t="s">
        <v>132</v>
      </c>
      <c r="D36" s="32" t="n">
        <v>400</v>
      </c>
    </row>
    <row r="37" customFormat="false" ht="26.25" hidden="false" customHeight="false" outlineLevel="0" collapsed="false">
      <c r="A37" s="29" t="n">
        <v>33</v>
      </c>
      <c r="B37" s="31" t="s">
        <v>133</v>
      </c>
      <c r="C37" s="31" t="s">
        <v>134</v>
      </c>
      <c r="D37" s="32" t="n">
        <v>1700</v>
      </c>
    </row>
    <row r="38" customFormat="false" ht="26.25" hidden="false" customHeight="false" outlineLevel="0" collapsed="false">
      <c r="A38" s="29" t="n">
        <v>34</v>
      </c>
      <c r="B38" s="31" t="s">
        <v>135</v>
      </c>
      <c r="C38" s="40" t="s">
        <v>136</v>
      </c>
      <c r="D38" s="32" t="n">
        <v>2110</v>
      </c>
    </row>
    <row r="39" customFormat="false" ht="26.25" hidden="false" customHeight="false" outlineLevel="0" collapsed="false">
      <c r="A39" s="29" t="n">
        <v>35</v>
      </c>
      <c r="B39" s="31" t="s">
        <v>137</v>
      </c>
      <c r="C39" s="40" t="s">
        <v>138</v>
      </c>
      <c r="D39" s="32" t="n">
        <v>0</v>
      </c>
    </row>
    <row r="40" customFormat="false" ht="26.25" hidden="false" customHeight="false" outlineLevel="0" collapsed="false">
      <c r="A40" s="29" t="n">
        <v>36</v>
      </c>
      <c r="B40" s="31" t="s">
        <v>137</v>
      </c>
      <c r="C40" s="40" t="s">
        <v>139</v>
      </c>
      <c r="D40" s="32" t="n">
        <v>400</v>
      </c>
    </row>
    <row r="41" customFormat="false" ht="26.25" hidden="false" customHeight="false" outlineLevel="0" collapsed="false">
      <c r="A41" s="29" t="n">
        <v>37</v>
      </c>
      <c r="B41" s="31" t="s">
        <v>140</v>
      </c>
      <c r="C41" s="40" t="s">
        <v>141</v>
      </c>
      <c r="D41" s="32" t="n">
        <v>670</v>
      </c>
    </row>
    <row r="42" customFormat="false" ht="26.25" hidden="false" customHeight="false" outlineLevel="0" collapsed="false">
      <c r="A42" s="29" t="n">
        <v>38</v>
      </c>
      <c r="B42" s="31" t="s">
        <v>140</v>
      </c>
      <c r="C42" s="40" t="s">
        <v>142</v>
      </c>
      <c r="D42" s="32" t="n">
        <v>670</v>
      </c>
    </row>
    <row r="43" customFormat="false" ht="26.25" hidden="false" customHeight="false" outlineLevel="0" collapsed="false">
      <c r="A43" s="29" t="n">
        <v>39</v>
      </c>
      <c r="B43" s="31" t="s">
        <v>143</v>
      </c>
      <c r="C43" s="40" t="s">
        <v>144</v>
      </c>
      <c r="D43" s="32" t="n">
        <v>0</v>
      </c>
    </row>
    <row r="44" customFormat="false" ht="26.25" hidden="false" customHeight="false" outlineLevel="0" collapsed="false">
      <c r="A44" s="29" t="n">
        <v>40</v>
      </c>
      <c r="B44" s="31" t="s">
        <v>143</v>
      </c>
      <c r="C44" s="40" t="s">
        <v>144</v>
      </c>
      <c r="D44" s="32" t="n">
        <v>1410</v>
      </c>
    </row>
    <row r="45" customFormat="false" ht="26.25" hidden="false" customHeight="false" outlineLevel="0" collapsed="false">
      <c r="A45" s="29" t="n">
        <v>41</v>
      </c>
      <c r="B45" s="31" t="s">
        <v>145</v>
      </c>
      <c r="C45" s="40" t="s">
        <v>146</v>
      </c>
      <c r="D45" s="32" t="n">
        <v>800</v>
      </c>
    </row>
    <row r="46" customFormat="false" ht="26.25" hidden="false" customHeight="false" outlineLevel="0" collapsed="false">
      <c r="A46" s="29" t="n">
        <v>42</v>
      </c>
      <c r="B46" s="31" t="s">
        <v>145</v>
      </c>
      <c r="C46" s="40" t="s">
        <v>147</v>
      </c>
      <c r="D46" s="32" t="n">
        <v>350</v>
      </c>
    </row>
    <row r="47" customFormat="false" ht="15" hidden="false" customHeight="false" outlineLevel="0" collapsed="false">
      <c r="A47" s="29" t="n">
        <v>43</v>
      </c>
      <c r="B47" s="31" t="s">
        <v>148</v>
      </c>
      <c r="C47" s="40" t="s">
        <v>149</v>
      </c>
      <c r="D47" s="32" t="n">
        <v>1220</v>
      </c>
    </row>
    <row r="48" customFormat="false" ht="15" hidden="false" customHeight="false" outlineLevel="0" collapsed="false">
      <c r="A48" s="29" t="n">
        <v>44</v>
      </c>
      <c r="B48" s="31" t="s">
        <v>148</v>
      </c>
      <c r="C48" s="40" t="s">
        <v>150</v>
      </c>
      <c r="D48" s="32" t="n">
        <v>940</v>
      </c>
    </row>
    <row r="49" customFormat="false" ht="26.25" hidden="false" customHeight="false" outlineLevel="0" collapsed="false">
      <c r="A49" s="29" t="n">
        <v>45</v>
      </c>
      <c r="B49" s="31" t="s">
        <v>151</v>
      </c>
      <c r="C49" s="40" t="s">
        <v>152</v>
      </c>
      <c r="D49" s="32" t="n">
        <v>0</v>
      </c>
    </row>
    <row r="50" customFormat="false" ht="26.25" hidden="false" customHeight="false" outlineLevel="0" collapsed="false">
      <c r="A50" s="29" t="n">
        <v>46</v>
      </c>
      <c r="B50" s="31" t="s">
        <v>151</v>
      </c>
      <c r="C50" s="40" t="s">
        <v>153</v>
      </c>
      <c r="D50" s="32" t="n">
        <v>1370</v>
      </c>
    </row>
    <row r="51" customFormat="false" ht="26.25" hidden="false" customHeight="false" outlineLevel="0" collapsed="false">
      <c r="A51" s="29" t="n">
        <v>47</v>
      </c>
      <c r="B51" s="31" t="s">
        <v>154</v>
      </c>
      <c r="C51" s="31" t="s">
        <v>155</v>
      </c>
      <c r="D51" s="32" t="n">
        <v>310</v>
      </c>
    </row>
    <row r="52" customFormat="false" ht="26.25" hidden="false" customHeight="false" outlineLevel="0" collapsed="false">
      <c r="A52" s="29" t="n">
        <v>48</v>
      </c>
      <c r="B52" s="31" t="s">
        <v>154</v>
      </c>
      <c r="C52" s="40" t="s">
        <v>156</v>
      </c>
      <c r="D52" s="32" t="n">
        <v>390</v>
      </c>
    </row>
    <row r="53" customFormat="false" ht="26.25" hidden="false" customHeight="false" outlineLevel="0" collapsed="false">
      <c r="A53" s="29" t="n">
        <v>49</v>
      </c>
      <c r="B53" s="31" t="s">
        <v>157</v>
      </c>
      <c r="C53" s="31" t="s">
        <v>158</v>
      </c>
      <c r="D53" s="32" t="n">
        <v>980</v>
      </c>
    </row>
    <row r="54" customFormat="false" ht="26.25" hidden="false" customHeight="false" outlineLevel="0" collapsed="false">
      <c r="A54" s="29" t="n">
        <v>50</v>
      </c>
      <c r="B54" s="31" t="s">
        <v>157</v>
      </c>
      <c r="C54" s="40" t="s">
        <v>159</v>
      </c>
      <c r="D54" s="32" t="n">
        <v>2280</v>
      </c>
    </row>
    <row r="55" customFormat="false" ht="26.25" hidden="false" customHeight="false" outlineLevel="0" collapsed="false">
      <c r="A55" s="29" t="n">
        <v>51</v>
      </c>
      <c r="B55" s="31" t="s">
        <v>160</v>
      </c>
      <c r="C55" s="40" t="s">
        <v>161</v>
      </c>
      <c r="D55" s="32" t="n">
        <v>690</v>
      </c>
    </row>
    <row r="56" customFormat="false" ht="26.25" hidden="false" customHeight="false" outlineLevel="0" collapsed="false">
      <c r="A56" s="29" t="n">
        <v>52</v>
      </c>
      <c r="B56" s="31" t="s">
        <v>160</v>
      </c>
      <c r="C56" s="40" t="s">
        <v>162</v>
      </c>
      <c r="D56" s="32" t="n">
        <v>1520</v>
      </c>
    </row>
    <row r="58" customFormat="false" ht="27.75" hidden="false" customHeight="true" outlineLevel="0" collapsed="false">
      <c r="B58" s="42"/>
      <c r="C58" s="42"/>
      <c r="D58" s="28" t="s">
        <v>79</v>
      </c>
    </row>
    <row r="59" customFormat="false" ht="15" hidden="false" customHeight="false" outlineLevel="0" collapsed="false">
      <c r="B59" s="34"/>
      <c r="C59" s="40" t="s">
        <v>80</v>
      </c>
      <c r="D59" s="32" t="n">
        <v>57970</v>
      </c>
    </row>
    <row r="61" s="4" customFormat="true" ht="15" hidden="false" customHeight="false" outlineLevel="0" collapsed="false">
      <c r="A61" s="3"/>
      <c r="B61" s="3"/>
      <c r="C61" s="3"/>
      <c r="D61" s="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63.85"/>
    <col collapsed="false" customWidth="true" hidden="false" outlineLevel="0" max="4" min="4" style="1" width="16.8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/>
      <c r="B1" s="3"/>
      <c r="C1" s="3"/>
      <c r="D1" s="3"/>
    </row>
    <row r="2" s="4" customFormat="true" ht="15" hidden="false" customHeight="false" outlineLevel="0" collapsed="false">
      <c r="A2" s="3"/>
      <c r="B2" s="5" t="s">
        <v>163</v>
      </c>
      <c r="C2" s="5"/>
    </row>
    <row r="4" customFormat="false" ht="25.5" hidden="false" customHeight="false" outlineLevel="0" collapsed="false">
      <c r="A4" s="10" t="s">
        <v>2</v>
      </c>
      <c r="B4" s="43" t="s">
        <v>3</v>
      </c>
      <c r="C4" s="43" t="s">
        <v>4</v>
      </c>
      <c r="D4" s="13" t="s">
        <v>5</v>
      </c>
    </row>
    <row r="5" customFormat="false" ht="26.25" hidden="false" customHeight="false" outlineLevel="0" collapsed="false">
      <c r="A5" s="29" t="n">
        <v>1</v>
      </c>
      <c r="B5" s="44" t="s">
        <v>164</v>
      </c>
      <c r="C5" s="40" t="s">
        <v>98</v>
      </c>
      <c r="D5" s="32" t="n">
        <v>8061</v>
      </c>
    </row>
    <row r="6" customFormat="false" ht="15" hidden="false" customHeight="false" outlineLevel="0" collapsed="false">
      <c r="A6" s="29" t="n">
        <v>2</v>
      </c>
      <c r="B6" s="31" t="s">
        <v>165</v>
      </c>
      <c r="C6" s="40" t="s">
        <v>98</v>
      </c>
      <c r="D6" s="32" t="n">
        <v>4421</v>
      </c>
    </row>
    <row r="7" customFormat="false" ht="15" hidden="false" customHeight="false" outlineLevel="0" collapsed="false">
      <c r="A7" s="29" t="n">
        <v>3</v>
      </c>
      <c r="B7" s="31" t="s">
        <v>166</v>
      </c>
      <c r="C7" s="40" t="s">
        <v>98</v>
      </c>
      <c r="D7" s="32" t="n">
        <v>4390</v>
      </c>
    </row>
    <row r="8" customFormat="false" ht="26.25" hidden="false" customHeight="false" outlineLevel="0" collapsed="false">
      <c r="A8" s="29" t="n">
        <v>4</v>
      </c>
      <c r="B8" s="31" t="s">
        <v>167</v>
      </c>
      <c r="C8" s="40" t="s">
        <v>98</v>
      </c>
      <c r="D8" s="32" t="n">
        <v>3150</v>
      </c>
    </row>
    <row r="10" customFormat="false" ht="27.75" hidden="false" customHeight="true" outlineLevel="0" collapsed="false">
      <c r="B10" s="42"/>
      <c r="C10" s="42"/>
      <c r="D10" s="28" t="s">
        <v>79</v>
      </c>
    </row>
    <row r="11" customFormat="false" ht="15" hidden="false" customHeight="false" outlineLevel="0" collapsed="false">
      <c r="B11" s="34"/>
      <c r="C11" s="40" t="s">
        <v>80</v>
      </c>
      <c r="D11" s="32" t="n">
        <f aca="false">SUM(D5+D6+D7+D8)</f>
        <v>200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63.85"/>
    <col collapsed="false" customWidth="true" hidden="false" outlineLevel="0" max="4" min="4" style="1" width="16.8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2" s="4" customFormat="true" ht="15" hidden="false" customHeight="false" outlineLevel="0" collapsed="false">
      <c r="A2" s="3"/>
      <c r="B2" s="5" t="s">
        <v>168</v>
      </c>
      <c r="C2" s="5"/>
    </row>
    <row r="4" customFormat="false" ht="25.5" hidden="false" customHeight="false" outlineLevel="0" collapsed="false">
      <c r="A4" s="10" t="s">
        <v>2</v>
      </c>
      <c r="B4" s="43" t="s">
        <v>3</v>
      </c>
      <c r="C4" s="43" t="s">
        <v>4</v>
      </c>
      <c r="D4" s="13" t="s">
        <v>5</v>
      </c>
    </row>
    <row r="5" customFormat="false" ht="26.25" hidden="false" customHeight="false" outlineLevel="0" collapsed="false">
      <c r="A5" s="29" t="n">
        <v>1</v>
      </c>
      <c r="B5" s="31" t="s">
        <v>169</v>
      </c>
      <c r="C5" s="40" t="s">
        <v>98</v>
      </c>
      <c r="D5" s="32" t="n">
        <v>2538</v>
      </c>
    </row>
    <row r="6" customFormat="false" ht="39" hidden="false" customHeight="false" outlineLevel="0" collapsed="false">
      <c r="A6" s="40" t="n">
        <v>2</v>
      </c>
      <c r="B6" s="31" t="s">
        <v>170</v>
      </c>
      <c r="C6" s="40" t="s">
        <v>98</v>
      </c>
      <c r="D6" s="32" t="n">
        <v>708</v>
      </c>
    </row>
    <row r="7" customFormat="false" ht="26.25" hidden="false" customHeight="false" outlineLevel="0" collapsed="false">
      <c r="A7" s="40" t="n">
        <v>3</v>
      </c>
      <c r="B7" s="31" t="s">
        <v>171</v>
      </c>
      <c r="C7" s="40" t="s">
        <v>98</v>
      </c>
      <c r="D7" s="32" t="n">
        <v>546</v>
      </c>
    </row>
    <row r="8" customFormat="false" ht="39" hidden="false" customHeight="false" outlineLevel="0" collapsed="false">
      <c r="A8" s="40" t="n">
        <v>4</v>
      </c>
      <c r="B8" s="31" t="s">
        <v>172</v>
      </c>
      <c r="C8" s="40" t="s">
        <v>98</v>
      </c>
      <c r="D8" s="32" t="n">
        <v>243</v>
      </c>
    </row>
    <row r="9" customFormat="false" ht="39" hidden="false" customHeight="false" outlineLevel="0" collapsed="false">
      <c r="A9" s="40" t="n">
        <v>5</v>
      </c>
      <c r="B9" s="31" t="s">
        <v>173</v>
      </c>
      <c r="C9" s="40" t="s">
        <v>98</v>
      </c>
      <c r="D9" s="32" t="n">
        <v>1050</v>
      </c>
    </row>
    <row r="11" customFormat="false" ht="27.75" hidden="false" customHeight="true" outlineLevel="0" collapsed="false">
      <c r="B11" s="42"/>
      <c r="C11" s="42"/>
      <c r="D11" s="28" t="s">
        <v>79</v>
      </c>
    </row>
    <row r="12" customFormat="false" ht="15" hidden="false" customHeight="false" outlineLevel="0" collapsed="false">
      <c r="B12" s="34"/>
      <c r="C12" s="40" t="s">
        <v>80</v>
      </c>
      <c r="D12" s="32" t="n">
        <f aca="false">D5+D6+D7+D8+D9</f>
        <v>50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63.85"/>
    <col collapsed="false" customWidth="true" hidden="false" outlineLevel="0" max="4" min="4" style="1" width="17.85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/>
      <c r="B1" s="3"/>
      <c r="C1" s="3"/>
      <c r="D1" s="3"/>
    </row>
    <row r="2" s="4" customFormat="true" ht="15" hidden="false" customHeight="false" outlineLevel="0" collapsed="false">
      <c r="A2" s="3"/>
      <c r="B2" s="5" t="s">
        <v>174</v>
      </c>
      <c r="C2" s="5"/>
    </row>
    <row r="4" customFormat="false" ht="25.5" hidden="false" customHeight="false" outlineLevel="0" collapsed="false">
      <c r="A4" s="10" t="s">
        <v>2</v>
      </c>
      <c r="B4" s="43" t="s">
        <v>3</v>
      </c>
      <c r="C4" s="43" t="s">
        <v>4</v>
      </c>
      <c r="D4" s="13" t="s">
        <v>5</v>
      </c>
    </row>
    <row r="5" customFormat="false" ht="26.25" hidden="false" customHeight="false" outlineLevel="0" collapsed="false">
      <c r="A5" s="31" t="n">
        <v>1</v>
      </c>
      <c r="B5" s="31" t="s">
        <v>175</v>
      </c>
      <c r="C5" s="31" t="s">
        <v>176</v>
      </c>
      <c r="D5" s="32" t="n">
        <v>18510.61</v>
      </c>
    </row>
    <row r="6" customFormat="false" ht="15" hidden="false" customHeight="false" outlineLevel="0" collapsed="false">
      <c r="A6" s="31" t="n">
        <v>2</v>
      </c>
      <c r="B6" s="31" t="s">
        <v>177</v>
      </c>
      <c r="C6" s="31" t="s">
        <v>178</v>
      </c>
      <c r="D6" s="32" t="n">
        <v>700.87</v>
      </c>
    </row>
    <row r="7" customFormat="false" ht="26.25" hidden="false" customHeight="false" outlineLevel="0" collapsed="false">
      <c r="A7" s="31" t="n">
        <v>3</v>
      </c>
      <c r="B7" s="31" t="s">
        <v>179</v>
      </c>
      <c r="C7" s="31" t="s">
        <v>176</v>
      </c>
      <c r="D7" s="32" t="n">
        <v>12512.77</v>
      </c>
    </row>
    <row r="8" customFormat="false" ht="15" hidden="false" customHeight="false" outlineLevel="0" collapsed="false">
      <c r="A8" s="31" t="n">
        <v>4</v>
      </c>
      <c r="B8" s="31" t="s">
        <v>82</v>
      </c>
      <c r="C8" s="31" t="s">
        <v>180</v>
      </c>
      <c r="D8" s="32" t="n">
        <v>17677.94</v>
      </c>
    </row>
    <row r="9" customFormat="false" ht="15" hidden="false" customHeight="false" outlineLevel="0" collapsed="false">
      <c r="A9" s="31" t="n">
        <v>5</v>
      </c>
      <c r="B9" s="31" t="s">
        <v>181</v>
      </c>
      <c r="C9" s="31" t="s">
        <v>176</v>
      </c>
      <c r="D9" s="32" t="n">
        <v>32664.47</v>
      </c>
    </row>
    <row r="10" customFormat="false" ht="15" hidden="false" customHeight="false" outlineLevel="0" collapsed="false">
      <c r="A10" s="31" t="n">
        <v>6</v>
      </c>
      <c r="B10" s="31" t="s">
        <v>182</v>
      </c>
      <c r="C10" s="31" t="s">
        <v>178</v>
      </c>
      <c r="D10" s="32" t="n">
        <v>6764.48</v>
      </c>
    </row>
    <row r="11" customFormat="false" ht="15" hidden="false" customHeight="false" outlineLevel="0" collapsed="false">
      <c r="A11" s="31" t="n">
        <v>7</v>
      </c>
      <c r="B11" s="31" t="s">
        <v>183</v>
      </c>
      <c r="C11" s="31" t="s">
        <v>178</v>
      </c>
      <c r="D11" s="32" t="n">
        <v>313.41</v>
      </c>
    </row>
    <row r="12" customFormat="false" ht="15" hidden="false" customHeight="false" outlineLevel="0" collapsed="false">
      <c r="A12" s="31" t="n">
        <v>8</v>
      </c>
      <c r="B12" s="31" t="s">
        <v>184</v>
      </c>
      <c r="C12" s="31" t="s">
        <v>185</v>
      </c>
      <c r="D12" s="32" t="n">
        <v>2101.41</v>
      </c>
    </row>
    <row r="13" customFormat="false" ht="26.25" hidden="false" customHeight="false" outlineLevel="0" collapsed="false">
      <c r="A13" s="31" t="n">
        <v>9</v>
      </c>
      <c r="B13" s="31" t="s">
        <v>186</v>
      </c>
      <c r="C13" s="31" t="s">
        <v>178</v>
      </c>
      <c r="D13" s="32" t="n">
        <v>1061.86</v>
      </c>
    </row>
    <row r="14" customFormat="false" ht="26.25" hidden="false" customHeight="false" outlineLevel="0" collapsed="false">
      <c r="A14" s="31" t="n">
        <v>10</v>
      </c>
      <c r="B14" s="31" t="s">
        <v>187</v>
      </c>
      <c r="C14" s="31" t="s">
        <v>178</v>
      </c>
      <c r="D14" s="32" t="n">
        <v>401.36</v>
      </c>
    </row>
    <row r="15" customFormat="false" ht="26.25" hidden="false" customHeight="false" outlineLevel="0" collapsed="false">
      <c r="A15" s="31" t="n">
        <v>11</v>
      </c>
      <c r="B15" s="31" t="s">
        <v>188</v>
      </c>
      <c r="C15" s="31" t="s">
        <v>180</v>
      </c>
      <c r="D15" s="32" t="n">
        <v>274.51</v>
      </c>
    </row>
    <row r="16" customFormat="false" ht="26.25" hidden="false" customHeight="false" outlineLevel="0" collapsed="false">
      <c r="A16" s="31" t="n">
        <v>12</v>
      </c>
      <c r="B16" s="31" t="s">
        <v>189</v>
      </c>
      <c r="C16" s="31" t="s">
        <v>180</v>
      </c>
      <c r="D16" s="32" t="n">
        <v>23094.36</v>
      </c>
    </row>
    <row r="17" customFormat="false" ht="15" hidden="false" customHeight="false" outlineLevel="0" collapsed="false">
      <c r="A17" s="31" t="n">
        <v>13</v>
      </c>
      <c r="B17" s="31" t="s">
        <v>190</v>
      </c>
      <c r="C17" s="31" t="s">
        <v>180</v>
      </c>
      <c r="D17" s="32" t="n">
        <v>8629.07</v>
      </c>
    </row>
    <row r="18" customFormat="false" ht="15" hidden="false" customHeight="false" outlineLevel="0" collapsed="false">
      <c r="A18" s="31" t="n">
        <v>14</v>
      </c>
      <c r="B18" s="31" t="s">
        <v>191</v>
      </c>
      <c r="C18" s="31" t="s">
        <v>180</v>
      </c>
      <c r="D18" s="32" t="n">
        <v>8403.22</v>
      </c>
    </row>
    <row r="19" customFormat="false" ht="26.25" hidden="false" customHeight="false" outlineLevel="0" collapsed="false">
      <c r="A19" s="31" t="n">
        <v>15</v>
      </c>
      <c r="B19" s="31" t="s">
        <v>192</v>
      </c>
      <c r="C19" s="31" t="s">
        <v>176</v>
      </c>
      <c r="D19" s="32" t="n">
        <v>5319.05</v>
      </c>
    </row>
    <row r="20" customFormat="false" ht="26.25" hidden="false" customHeight="false" outlineLevel="0" collapsed="false">
      <c r="A20" s="31" t="n">
        <v>16</v>
      </c>
      <c r="B20" s="31" t="s">
        <v>193</v>
      </c>
      <c r="C20" s="31" t="s">
        <v>176</v>
      </c>
      <c r="D20" s="32" t="n">
        <v>14180.73</v>
      </c>
    </row>
    <row r="21" customFormat="false" ht="15" hidden="false" customHeight="false" outlineLevel="0" collapsed="false">
      <c r="A21" s="31" t="n">
        <v>17</v>
      </c>
      <c r="B21" s="31" t="s">
        <v>194</v>
      </c>
      <c r="C21" s="31" t="s">
        <v>180</v>
      </c>
      <c r="D21" s="32" t="n">
        <v>1421</v>
      </c>
    </row>
    <row r="22" customFormat="false" ht="26.25" hidden="false" customHeight="false" outlineLevel="0" collapsed="false">
      <c r="A22" s="31" t="n">
        <v>18</v>
      </c>
      <c r="B22" s="31" t="s">
        <v>195</v>
      </c>
      <c r="C22" s="31" t="s">
        <v>196</v>
      </c>
      <c r="D22" s="32" t="n">
        <v>5073.3</v>
      </c>
    </row>
    <row r="23" customFormat="false" ht="15" hidden="false" customHeight="false" outlineLevel="0" collapsed="false">
      <c r="A23" s="31" t="n">
        <v>19</v>
      </c>
      <c r="B23" s="31" t="s">
        <v>124</v>
      </c>
      <c r="C23" s="31" t="s">
        <v>176</v>
      </c>
      <c r="D23" s="32" t="n">
        <v>41926.61</v>
      </c>
    </row>
    <row r="24" customFormat="false" ht="26.25" hidden="false" customHeight="false" outlineLevel="0" collapsed="false">
      <c r="A24" s="31" t="n">
        <v>20</v>
      </c>
      <c r="B24" s="31" t="s">
        <v>197</v>
      </c>
      <c r="C24" s="31" t="s">
        <v>178</v>
      </c>
      <c r="D24" s="32" t="n">
        <v>19413.45</v>
      </c>
    </row>
    <row r="25" customFormat="false" ht="26.25" hidden="false" customHeight="false" outlineLevel="0" collapsed="false">
      <c r="A25" s="31" t="n">
        <v>21</v>
      </c>
      <c r="B25" s="31" t="s">
        <v>198</v>
      </c>
      <c r="C25" s="31" t="s">
        <v>178</v>
      </c>
      <c r="D25" s="32" t="n">
        <v>26508.73</v>
      </c>
    </row>
    <row r="26" customFormat="false" ht="26.25" hidden="false" customHeight="false" outlineLevel="0" collapsed="false">
      <c r="A26" s="31" t="n">
        <v>22</v>
      </c>
      <c r="B26" s="31" t="s">
        <v>199</v>
      </c>
      <c r="C26" s="31" t="s">
        <v>178</v>
      </c>
      <c r="D26" s="32" t="n">
        <v>524.23</v>
      </c>
    </row>
    <row r="27" customFormat="false" ht="39" hidden="false" customHeight="false" outlineLevel="0" collapsed="false">
      <c r="A27" s="31" t="n">
        <v>23</v>
      </c>
      <c r="B27" s="31" t="s">
        <v>200</v>
      </c>
      <c r="C27" s="31" t="s">
        <v>201</v>
      </c>
      <c r="D27" s="32" t="n">
        <v>800</v>
      </c>
    </row>
    <row r="28" customFormat="false" ht="15" hidden="false" customHeight="false" outlineLevel="0" collapsed="false">
      <c r="A28" s="31" t="n">
        <v>24</v>
      </c>
      <c r="B28" s="31" t="s">
        <v>202</v>
      </c>
      <c r="C28" s="31" t="s">
        <v>180</v>
      </c>
      <c r="D28" s="32" t="n">
        <v>2109.11</v>
      </c>
    </row>
    <row r="29" customFormat="false" ht="26.25" hidden="false" customHeight="false" outlineLevel="0" collapsed="false">
      <c r="A29" s="31" t="n">
        <v>25</v>
      </c>
      <c r="B29" s="31" t="s">
        <v>203</v>
      </c>
      <c r="C29" s="31" t="s">
        <v>180</v>
      </c>
      <c r="D29" s="32" t="n">
        <v>4861.62</v>
      </c>
    </row>
    <row r="30" customFormat="false" ht="15" hidden="false" customHeight="false" outlineLevel="0" collapsed="false">
      <c r="A30" s="31" t="n">
        <v>26</v>
      </c>
      <c r="B30" s="31" t="s">
        <v>204</v>
      </c>
      <c r="C30" s="31" t="s">
        <v>185</v>
      </c>
      <c r="D30" s="32" t="n">
        <v>1433.62</v>
      </c>
    </row>
    <row r="31" customFormat="false" ht="15" hidden="false" customHeight="false" outlineLevel="0" collapsed="false">
      <c r="A31" s="31" t="n">
        <v>27</v>
      </c>
      <c r="B31" s="31" t="s">
        <v>205</v>
      </c>
      <c r="C31" s="31" t="s">
        <v>180</v>
      </c>
      <c r="D31" s="32" t="n">
        <v>1006.08</v>
      </c>
    </row>
    <row r="32" customFormat="false" ht="15" hidden="false" customHeight="false" outlineLevel="0" collapsed="false">
      <c r="A32" s="31" t="n">
        <v>28</v>
      </c>
      <c r="B32" s="31" t="s">
        <v>206</v>
      </c>
      <c r="C32" s="31" t="s">
        <v>180</v>
      </c>
      <c r="D32" s="32" t="n">
        <v>3582.5</v>
      </c>
    </row>
    <row r="33" customFormat="false" ht="26.25" hidden="false" customHeight="false" outlineLevel="0" collapsed="false">
      <c r="A33" s="31" t="n">
        <v>29</v>
      </c>
      <c r="B33" s="31" t="s">
        <v>128</v>
      </c>
      <c r="C33" s="31" t="s">
        <v>185</v>
      </c>
      <c r="D33" s="32" t="n">
        <v>5555.69</v>
      </c>
    </row>
    <row r="34" customFormat="false" ht="26.25" hidden="false" customHeight="false" outlineLevel="0" collapsed="false">
      <c r="A34" s="31" t="n">
        <v>30</v>
      </c>
      <c r="B34" s="31" t="s">
        <v>207</v>
      </c>
      <c r="C34" s="31" t="s">
        <v>185</v>
      </c>
      <c r="D34" s="32" t="n">
        <v>23698.05</v>
      </c>
    </row>
    <row r="35" customFormat="false" ht="26.25" hidden="false" customHeight="false" outlineLevel="0" collapsed="false">
      <c r="A35" s="31" t="n">
        <v>31</v>
      </c>
      <c r="B35" s="31" t="s">
        <v>130</v>
      </c>
      <c r="C35" s="31" t="s">
        <v>208</v>
      </c>
      <c r="D35" s="32" t="n">
        <v>39734.87</v>
      </c>
    </row>
    <row r="36" customFormat="false" ht="26.25" hidden="false" customHeight="false" outlineLevel="0" collapsed="false">
      <c r="A36" s="31" t="n">
        <v>32</v>
      </c>
      <c r="B36" s="31" t="s">
        <v>209</v>
      </c>
      <c r="C36" s="31" t="s">
        <v>180</v>
      </c>
      <c r="D36" s="32" t="n">
        <v>784.41</v>
      </c>
    </row>
    <row r="37" customFormat="false" ht="15" hidden="false" customHeight="false" outlineLevel="0" collapsed="false">
      <c r="A37" s="31" t="n">
        <v>33</v>
      </c>
      <c r="B37" s="31" t="s">
        <v>210</v>
      </c>
      <c r="C37" s="31" t="s">
        <v>176</v>
      </c>
      <c r="D37" s="32" t="n">
        <v>19931.13</v>
      </c>
    </row>
    <row r="38" customFormat="false" ht="26.25" hidden="false" customHeight="false" outlineLevel="0" collapsed="false">
      <c r="A38" s="31" t="n">
        <v>34</v>
      </c>
      <c r="B38" s="31" t="s">
        <v>211</v>
      </c>
      <c r="C38" s="31" t="s">
        <v>208</v>
      </c>
      <c r="D38" s="32" t="n">
        <v>39911.28</v>
      </c>
    </row>
    <row r="39" customFormat="false" ht="15" hidden="false" customHeight="false" outlineLevel="0" collapsed="false">
      <c r="A39" s="31" t="n">
        <v>35</v>
      </c>
      <c r="B39" s="31" t="s">
        <v>212</v>
      </c>
      <c r="C39" s="31" t="s">
        <v>178</v>
      </c>
      <c r="D39" s="32" t="n">
        <v>1476.89</v>
      </c>
    </row>
    <row r="40" customFormat="false" ht="15" hidden="false" customHeight="false" outlineLevel="0" collapsed="false">
      <c r="A40" s="31" t="n">
        <v>36</v>
      </c>
      <c r="B40" s="31" t="s">
        <v>213</v>
      </c>
      <c r="C40" s="31" t="s">
        <v>180</v>
      </c>
      <c r="D40" s="32" t="n">
        <v>1585.45</v>
      </c>
    </row>
    <row r="41" customFormat="false" ht="15" hidden="false" customHeight="false" outlineLevel="0" collapsed="false">
      <c r="A41" s="31" t="n">
        <v>37</v>
      </c>
      <c r="B41" s="31" t="s">
        <v>214</v>
      </c>
      <c r="C41" s="31" t="s">
        <v>180</v>
      </c>
      <c r="D41" s="32" t="n">
        <v>4237</v>
      </c>
    </row>
    <row r="42" customFormat="false" ht="26.25" hidden="false" customHeight="false" outlineLevel="0" collapsed="false">
      <c r="A42" s="31" t="n">
        <v>38</v>
      </c>
      <c r="B42" s="31" t="s">
        <v>215</v>
      </c>
      <c r="C42" s="31" t="s">
        <v>178</v>
      </c>
      <c r="D42" s="32" t="n">
        <v>3765.34</v>
      </c>
    </row>
    <row r="43" customFormat="false" ht="26.25" hidden="false" customHeight="false" outlineLevel="0" collapsed="false">
      <c r="A43" s="31" t="n">
        <v>39</v>
      </c>
      <c r="B43" s="31" t="s">
        <v>216</v>
      </c>
      <c r="C43" s="31" t="s">
        <v>180</v>
      </c>
      <c r="D43" s="32" t="n">
        <v>2061.13</v>
      </c>
    </row>
    <row r="44" customFormat="false" ht="26.25" hidden="false" customHeight="false" outlineLevel="0" collapsed="false">
      <c r="A44" s="31" t="n">
        <v>40</v>
      </c>
      <c r="B44" s="31" t="s">
        <v>217</v>
      </c>
      <c r="C44" s="31" t="s">
        <v>176</v>
      </c>
      <c r="D44" s="32" t="n">
        <v>32367.33</v>
      </c>
    </row>
    <row r="45" customFormat="false" ht="26.25" hidden="false" customHeight="false" outlineLevel="0" collapsed="false">
      <c r="A45" s="31" t="n">
        <v>41</v>
      </c>
      <c r="B45" s="31" t="s">
        <v>218</v>
      </c>
      <c r="C45" s="31" t="s">
        <v>178</v>
      </c>
      <c r="D45" s="32" t="n">
        <v>3415.16</v>
      </c>
    </row>
    <row r="46" customFormat="false" ht="26.25" hidden="false" customHeight="false" outlineLevel="0" collapsed="false">
      <c r="A46" s="31" t="n">
        <v>42</v>
      </c>
      <c r="B46" s="31" t="s">
        <v>137</v>
      </c>
      <c r="C46" s="31" t="s">
        <v>180</v>
      </c>
      <c r="D46" s="32" t="n">
        <v>2113.67</v>
      </c>
    </row>
    <row r="47" customFormat="false" ht="15" hidden="false" customHeight="false" outlineLevel="0" collapsed="false">
      <c r="A47" s="31" t="n">
        <v>43</v>
      </c>
      <c r="B47" s="31" t="s">
        <v>219</v>
      </c>
      <c r="C47" s="31" t="s">
        <v>180</v>
      </c>
      <c r="D47" s="32" t="n">
        <v>1267.77</v>
      </c>
    </row>
    <row r="48" customFormat="false" ht="15" hidden="false" customHeight="false" outlineLevel="0" collapsed="false">
      <c r="A48" s="31" t="n">
        <v>44</v>
      </c>
      <c r="B48" s="31" t="s">
        <v>220</v>
      </c>
      <c r="C48" s="31" t="s">
        <v>178</v>
      </c>
      <c r="D48" s="32" t="n">
        <v>66.7</v>
      </c>
    </row>
    <row r="49" customFormat="false" ht="26.25" hidden="false" customHeight="false" outlineLevel="0" collapsed="false">
      <c r="A49" s="31" t="n">
        <v>45</v>
      </c>
      <c r="B49" s="31" t="s">
        <v>140</v>
      </c>
      <c r="C49" s="31" t="s">
        <v>180</v>
      </c>
      <c r="D49" s="32" t="n">
        <v>3710.34</v>
      </c>
    </row>
    <row r="50" customFormat="false" ht="26.25" hidden="false" customHeight="false" outlineLevel="0" collapsed="false">
      <c r="A50" s="31" t="n">
        <v>46</v>
      </c>
      <c r="B50" s="31" t="s">
        <v>221</v>
      </c>
      <c r="C50" s="31" t="s">
        <v>178</v>
      </c>
      <c r="D50" s="32" t="n">
        <v>1003.04</v>
      </c>
    </row>
    <row r="51" customFormat="false" ht="26.25" hidden="false" customHeight="false" outlineLevel="0" collapsed="false">
      <c r="A51" s="31" t="n">
        <v>47</v>
      </c>
      <c r="B51" s="31" t="s">
        <v>222</v>
      </c>
      <c r="C51" s="31" t="s">
        <v>180</v>
      </c>
      <c r="D51" s="32" t="n">
        <v>7791.14</v>
      </c>
    </row>
    <row r="52" customFormat="false" ht="26.25" hidden="false" customHeight="false" outlineLevel="0" collapsed="false">
      <c r="A52" s="31" t="n">
        <v>48</v>
      </c>
      <c r="B52" s="31" t="s">
        <v>143</v>
      </c>
      <c r="C52" s="31" t="s">
        <v>180</v>
      </c>
      <c r="D52" s="32" t="n">
        <v>7221.19</v>
      </c>
    </row>
    <row r="53" customFormat="false" ht="15" hidden="false" customHeight="false" outlineLevel="0" collapsed="false">
      <c r="A53" s="31" t="n">
        <v>49</v>
      </c>
      <c r="B53" s="31" t="s">
        <v>223</v>
      </c>
      <c r="C53" s="31" t="s">
        <v>178</v>
      </c>
      <c r="D53" s="32" t="n">
        <v>9246.2</v>
      </c>
    </row>
    <row r="54" customFormat="false" ht="51.75" hidden="false" customHeight="false" outlineLevel="0" collapsed="false">
      <c r="A54" s="31" t="n">
        <v>50</v>
      </c>
      <c r="B54" s="31" t="s">
        <v>224</v>
      </c>
      <c r="C54" s="31" t="s">
        <v>180</v>
      </c>
      <c r="D54" s="32" t="n">
        <v>7587.51</v>
      </c>
    </row>
    <row r="55" customFormat="false" ht="26.25" hidden="false" customHeight="false" outlineLevel="0" collapsed="false">
      <c r="A55" s="31" t="n">
        <v>51</v>
      </c>
      <c r="B55" s="31" t="s">
        <v>225</v>
      </c>
      <c r="C55" s="31" t="s">
        <v>180</v>
      </c>
      <c r="D55" s="32" t="n">
        <v>5374.79</v>
      </c>
    </row>
    <row r="56" customFormat="false" ht="26.25" hidden="false" customHeight="false" outlineLevel="0" collapsed="false">
      <c r="A56" s="31" t="n">
        <v>52</v>
      </c>
      <c r="B56" s="31" t="s">
        <v>226</v>
      </c>
      <c r="C56" s="31" t="s">
        <v>180</v>
      </c>
      <c r="D56" s="32" t="n">
        <v>35316.99</v>
      </c>
    </row>
    <row r="57" customFormat="false" ht="15" hidden="false" customHeight="false" outlineLevel="0" collapsed="false">
      <c r="A57" s="31" t="n">
        <v>53</v>
      </c>
      <c r="B57" s="31" t="s">
        <v>227</v>
      </c>
      <c r="C57" s="31" t="s">
        <v>228</v>
      </c>
      <c r="D57" s="32" t="n">
        <v>1645.33</v>
      </c>
    </row>
    <row r="58" customFormat="false" ht="15" hidden="false" customHeight="false" outlineLevel="0" collapsed="false">
      <c r="A58" s="31" t="n">
        <v>54</v>
      </c>
      <c r="B58" s="31" t="s">
        <v>229</v>
      </c>
      <c r="C58" s="31" t="s">
        <v>178</v>
      </c>
      <c r="D58" s="32" t="n">
        <v>2342.42</v>
      </c>
    </row>
    <row r="59" customFormat="false" ht="15" hidden="false" customHeight="false" outlineLevel="0" collapsed="false">
      <c r="A59" s="31" t="n">
        <v>55</v>
      </c>
      <c r="B59" s="31" t="s">
        <v>230</v>
      </c>
      <c r="C59" s="31" t="s">
        <v>176</v>
      </c>
      <c r="D59" s="32" t="n">
        <v>31690.9</v>
      </c>
    </row>
    <row r="60" customFormat="false" ht="15" hidden="false" customHeight="false" outlineLevel="0" collapsed="false">
      <c r="A60" s="31" t="n">
        <v>56</v>
      </c>
      <c r="B60" s="31" t="s">
        <v>231</v>
      </c>
      <c r="C60" s="31" t="s">
        <v>180</v>
      </c>
      <c r="D60" s="32" t="n">
        <v>189.03</v>
      </c>
    </row>
    <row r="61" customFormat="false" ht="26.25" hidden="false" customHeight="false" outlineLevel="0" collapsed="false">
      <c r="A61" s="31" t="n">
        <v>58</v>
      </c>
      <c r="B61" s="31" t="s">
        <v>232</v>
      </c>
      <c r="C61" s="31" t="s">
        <v>176</v>
      </c>
      <c r="D61" s="32" t="n">
        <v>20811.39</v>
      </c>
    </row>
    <row r="62" customFormat="false" ht="26.25" hidden="false" customHeight="false" outlineLevel="0" collapsed="false">
      <c r="A62" s="31" t="n">
        <v>59</v>
      </c>
      <c r="B62" s="31" t="s">
        <v>233</v>
      </c>
      <c r="C62" s="31" t="s">
        <v>180</v>
      </c>
      <c r="D62" s="32" t="n">
        <v>19809.55</v>
      </c>
    </row>
    <row r="63" customFormat="false" ht="26.25" hidden="false" customHeight="false" outlineLevel="0" collapsed="false">
      <c r="A63" s="31" t="n">
        <v>60</v>
      </c>
      <c r="B63" s="31" t="s">
        <v>234</v>
      </c>
      <c r="C63" s="31"/>
      <c r="D63" s="32" t="n">
        <v>290.66</v>
      </c>
    </row>
    <row r="64" customFormat="false" ht="15" hidden="false" customHeight="false" outlineLevel="0" collapsed="false">
      <c r="A64" s="45"/>
      <c r="B64" s="46"/>
      <c r="C64" s="46"/>
      <c r="D64" s="47"/>
    </row>
    <row r="65" customFormat="false" ht="27.75" hidden="false" customHeight="true" outlineLevel="0" collapsed="false">
      <c r="B65" s="42"/>
      <c r="C65" s="42"/>
      <c r="D65" s="28" t="s">
        <v>79</v>
      </c>
    </row>
    <row r="66" customFormat="false" ht="15" hidden="false" customHeight="false" outlineLevel="0" collapsed="false">
      <c r="B66" s="34"/>
      <c r="C66" s="40" t="s">
        <v>80</v>
      </c>
      <c r="D66" s="32" t="s">
        <v>235</v>
      </c>
    </row>
    <row r="68" s="4" customFormat="true" ht="15" hidden="false" customHeight="false" outlineLevel="0" collapsed="false">
      <c r="A68" s="3"/>
      <c r="B68" s="3"/>
      <c r="C68" s="3"/>
      <c r="D68" s="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75.85"/>
    <col collapsed="false" customWidth="true" hidden="false" outlineLevel="0" max="3" min="3" style="1" width="54.13"/>
    <col collapsed="false" customWidth="true" hidden="false" outlineLevel="0" max="4" min="4" style="2" width="17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B1" s="5" t="s">
        <v>236</v>
      </c>
      <c r="C1" s="5"/>
    </row>
    <row r="2" customFormat="false" ht="33.75" hidden="false" customHeight="true" outlineLevel="0" collapsed="false"/>
    <row r="3" customFormat="false" ht="15" hidden="false" customHeight="false" outlineLevel="0" collapsed="false">
      <c r="B3" s="48" t="s">
        <v>237</v>
      </c>
      <c r="C3" s="48"/>
      <c r="D3" s="49" t="n">
        <f aca="false">SUM(D4:D89)</f>
        <v>114100</v>
      </c>
    </row>
    <row r="4" customFormat="false" ht="15" hidden="false" customHeight="false" outlineLevel="0" collapsed="false">
      <c r="B4" s="50" t="s">
        <v>238</v>
      </c>
      <c r="C4" s="50" t="s">
        <v>239</v>
      </c>
      <c r="D4" s="32" t="n">
        <v>1800</v>
      </c>
    </row>
    <row r="5" customFormat="false" ht="15" hidden="false" customHeight="false" outlineLevel="0" collapsed="false">
      <c r="B5" s="50" t="s">
        <v>240</v>
      </c>
      <c r="C5" s="50" t="s">
        <v>241</v>
      </c>
      <c r="D5" s="32" t="n">
        <v>2500</v>
      </c>
    </row>
    <row r="6" customFormat="false" ht="15" hidden="false" customHeight="false" outlineLevel="0" collapsed="false">
      <c r="B6" s="51" t="s">
        <v>242</v>
      </c>
      <c r="C6" s="51" t="s">
        <v>243</v>
      </c>
      <c r="D6" s="32" t="n">
        <v>1500</v>
      </c>
    </row>
    <row r="7" customFormat="false" ht="15" hidden="false" customHeight="false" outlineLevel="0" collapsed="false">
      <c r="B7" s="51" t="s">
        <v>242</v>
      </c>
      <c r="C7" s="51" t="s">
        <v>244</v>
      </c>
      <c r="D7" s="32" t="n">
        <v>700</v>
      </c>
    </row>
    <row r="8" customFormat="false" ht="15" hidden="false" customHeight="false" outlineLevel="0" collapsed="false">
      <c r="B8" s="51" t="s">
        <v>245</v>
      </c>
      <c r="C8" s="51" t="s">
        <v>246</v>
      </c>
      <c r="D8" s="32" t="n">
        <v>400</v>
      </c>
    </row>
    <row r="9" customFormat="false" ht="15" hidden="false" customHeight="false" outlineLevel="0" collapsed="false">
      <c r="B9" s="51" t="s">
        <v>247</v>
      </c>
      <c r="C9" s="51" t="s">
        <v>248</v>
      </c>
      <c r="D9" s="32" t="n">
        <v>700</v>
      </c>
    </row>
    <row r="10" customFormat="false" ht="15" hidden="false" customHeight="false" outlineLevel="0" collapsed="false">
      <c r="B10" s="50" t="s">
        <v>249</v>
      </c>
      <c r="C10" s="50" t="s">
        <v>250</v>
      </c>
      <c r="D10" s="32" t="n">
        <v>800</v>
      </c>
    </row>
    <row r="11" customFormat="false" ht="15" hidden="false" customHeight="false" outlineLevel="0" collapsed="false">
      <c r="B11" s="51" t="s">
        <v>160</v>
      </c>
      <c r="C11" s="51" t="s">
        <v>251</v>
      </c>
      <c r="D11" s="32" t="n">
        <v>1000</v>
      </c>
    </row>
    <row r="12" customFormat="false" ht="15" hidden="false" customHeight="false" outlineLevel="0" collapsed="false">
      <c r="B12" s="51" t="s">
        <v>252</v>
      </c>
      <c r="C12" s="51" t="s">
        <v>253</v>
      </c>
      <c r="D12" s="32" t="n">
        <v>500</v>
      </c>
    </row>
    <row r="13" customFormat="false" ht="15" hidden="false" customHeight="false" outlineLevel="0" collapsed="false">
      <c r="B13" s="51" t="s">
        <v>254</v>
      </c>
      <c r="C13" s="51" t="s">
        <v>255</v>
      </c>
      <c r="D13" s="32" t="n">
        <v>600</v>
      </c>
    </row>
    <row r="14" customFormat="false" ht="15" hidden="false" customHeight="false" outlineLevel="0" collapsed="false">
      <c r="B14" s="51" t="s">
        <v>160</v>
      </c>
      <c r="C14" s="51" t="s">
        <v>256</v>
      </c>
      <c r="D14" s="32" t="n">
        <v>800</v>
      </c>
    </row>
    <row r="15" customFormat="false" ht="15" hidden="false" customHeight="false" outlineLevel="0" collapsed="false">
      <c r="B15" s="51" t="s">
        <v>90</v>
      </c>
      <c r="C15" s="51" t="s">
        <v>257</v>
      </c>
      <c r="D15" s="32" t="n">
        <v>2400</v>
      </c>
    </row>
    <row r="16" customFormat="false" ht="15" hidden="false" customHeight="false" outlineLevel="0" collapsed="false">
      <c r="B16" s="52"/>
      <c r="C16" s="52"/>
      <c r="D16" s="32"/>
    </row>
    <row r="17" customFormat="false" ht="15" hidden="false" customHeight="false" outlineLevel="0" collapsed="false">
      <c r="B17" s="48" t="s">
        <v>258</v>
      </c>
      <c r="C17" s="48"/>
      <c r="D17" s="32"/>
    </row>
    <row r="18" customFormat="false" ht="15" hidden="false" customHeight="false" outlineLevel="0" collapsed="false">
      <c r="B18" s="51" t="s">
        <v>259</v>
      </c>
      <c r="C18" s="51" t="s">
        <v>260</v>
      </c>
      <c r="D18" s="32" t="n">
        <v>1500</v>
      </c>
    </row>
    <row r="19" customFormat="false" ht="15" hidden="false" customHeight="false" outlineLevel="0" collapsed="false">
      <c r="B19" s="51" t="s">
        <v>242</v>
      </c>
      <c r="C19" s="51" t="s">
        <v>261</v>
      </c>
      <c r="D19" s="32" t="n">
        <v>800</v>
      </c>
    </row>
    <row r="20" customFormat="false" ht="25.5" hidden="false" customHeight="false" outlineLevel="0" collapsed="false">
      <c r="B20" s="51" t="s">
        <v>245</v>
      </c>
      <c r="C20" s="51" t="s">
        <v>262</v>
      </c>
      <c r="D20" s="32" t="n">
        <v>500</v>
      </c>
    </row>
    <row r="21" customFormat="false" ht="15" hidden="false" customHeight="false" outlineLevel="0" collapsed="false">
      <c r="B21" s="50" t="s">
        <v>263</v>
      </c>
      <c r="C21" s="51" t="s">
        <v>264</v>
      </c>
      <c r="D21" s="32" t="n">
        <v>1200</v>
      </c>
    </row>
    <row r="22" customFormat="false" ht="15" hidden="false" customHeight="false" outlineLevel="0" collapsed="false">
      <c r="B22" s="50" t="s">
        <v>265</v>
      </c>
      <c r="C22" s="51" t="s">
        <v>266</v>
      </c>
      <c r="D22" s="32" t="n">
        <v>1300</v>
      </c>
    </row>
    <row r="23" customFormat="false" ht="15" hidden="false" customHeight="false" outlineLevel="0" collapsed="false">
      <c r="B23" s="51" t="s">
        <v>267</v>
      </c>
      <c r="C23" s="51" t="s">
        <v>268</v>
      </c>
      <c r="D23" s="32" t="n">
        <v>1300</v>
      </c>
    </row>
    <row r="24" customFormat="false" ht="15" hidden="false" customHeight="false" outlineLevel="0" collapsed="false">
      <c r="B24" s="51" t="s">
        <v>267</v>
      </c>
      <c r="C24" s="51" t="s">
        <v>269</v>
      </c>
      <c r="D24" s="32" t="n">
        <v>1800</v>
      </c>
    </row>
    <row r="25" customFormat="false" ht="15" hidden="false" customHeight="false" outlineLevel="0" collapsed="false">
      <c r="B25" s="51" t="s">
        <v>270</v>
      </c>
      <c r="C25" s="51" t="s">
        <v>271</v>
      </c>
      <c r="D25" s="32" t="n">
        <v>1400</v>
      </c>
    </row>
    <row r="26" customFormat="false" ht="25.5" hidden="false" customHeight="false" outlineLevel="0" collapsed="false">
      <c r="B26" s="51" t="s">
        <v>270</v>
      </c>
      <c r="C26" s="51" t="s">
        <v>272</v>
      </c>
      <c r="D26" s="32" t="n">
        <v>1100</v>
      </c>
    </row>
    <row r="27" customFormat="false" ht="15" hidden="false" customHeight="false" outlineLevel="0" collapsed="false">
      <c r="B27" s="51" t="s">
        <v>247</v>
      </c>
      <c r="C27" s="51" t="s">
        <v>273</v>
      </c>
      <c r="D27" s="32" t="n">
        <v>500</v>
      </c>
    </row>
    <row r="28" customFormat="false" ht="15" hidden="false" customHeight="false" outlineLevel="0" collapsed="false">
      <c r="B28" s="51" t="s">
        <v>274</v>
      </c>
      <c r="C28" s="51" t="s">
        <v>275</v>
      </c>
      <c r="D28" s="32" t="n">
        <v>1500</v>
      </c>
    </row>
    <row r="29" customFormat="false" ht="15" hidden="false" customHeight="false" outlineLevel="0" collapsed="false">
      <c r="B29" s="51" t="s">
        <v>276</v>
      </c>
      <c r="C29" s="51" t="s">
        <v>277</v>
      </c>
      <c r="D29" s="32" t="n">
        <v>1300</v>
      </c>
    </row>
    <row r="30" customFormat="false" ht="25.5" hidden="false" customHeight="false" outlineLevel="0" collapsed="false">
      <c r="B30" s="51" t="s">
        <v>278</v>
      </c>
      <c r="C30" s="51" t="s">
        <v>279</v>
      </c>
      <c r="D30" s="32" t="n">
        <v>900</v>
      </c>
    </row>
    <row r="31" customFormat="false" ht="15" hidden="false" customHeight="false" outlineLevel="0" collapsed="false">
      <c r="B31" s="51" t="s">
        <v>280</v>
      </c>
      <c r="C31" s="51" t="s">
        <v>281</v>
      </c>
      <c r="D31" s="32" t="n">
        <v>900</v>
      </c>
    </row>
    <row r="32" customFormat="false" ht="15" hidden="false" customHeight="false" outlineLevel="0" collapsed="false">
      <c r="B32" s="51" t="s">
        <v>280</v>
      </c>
      <c r="C32" s="50" t="s">
        <v>282</v>
      </c>
      <c r="D32" s="32" t="n">
        <v>1700</v>
      </c>
    </row>
    <row r="33" customFormat="false" ht="15" hidden="false" customHeight="false" outlineLevel="0" collapsed="false">
      <c r="B33" s="51" t="s">
        <v>283</v>
      </c>
      <c r="C33" s="51" t="s">
        <v>284</v>
      </c>
      <c r="D33" s="32" t="n">
        <v>1500</v>
      </c>
    </row>
    <row r="34" customFormat="false" ht="15" hidden="false" customHeight="false" outlineLevel="0" collapsed="false">
      <c r="B34" s="51" t="s">
        <v>283</v>
      </c>
      <c r="C34" s="51" t="s">
        <v>285</v>
      </c>
      <c r="D34" s="32" t="n">
        <v>1200</v>
      </c>
    </row>
    <row r="35" customFormat="false" ht="15" hidden="false" customHeight="false" outlineLevel="0" collapsed="false">
      <c r="B35" s="51" t="s">
        <v>286</v>
      </c>
      <c r="C35" s="51" t="s">
        <v>287</v>
      </c>
      <c r="D35" s="32" t="n">
        <v>800</v>
      </c>
    </row>
    <row r="36" customFormat="false" ht="15" hidden="false" customHeight="false" outlineLevel="0" collapsed="false">
      <c r="B36" s="51" t="s">
        <v>108</v>
      </c>
      <c r="C36" s="51" t="s">
        <v>288</v>
      </c>
      <c r="D36" s="32" t="n">
        <v>800</v>
      </c>
    </row>
    <row r="37" customFormat="false" ht="15" hidden="false" customHeight="false" outlineLevel="0" collapsed="false">
      <c r="B37" s="51" t="s">
        <v>242</v>
      </c>
      <c r="C37" s="51" t="s">
        <v>289</v>
      </c>
      <c r="D37" s="32" t="n">
        <v>1000</v>
      </c>
    </row>
    <row r="38" customFormat="false" ht="15" hidden="false" customHeight="false" outlineLevel="0" collapsed="false">
      <c r="B38" s="51" t="s">
        <v>278</v>
      </c>
      <c r="C38" s="51" t="s">
        <v>290</v>
      </c>
      <c r="D38" s="32" t="n">
        <v>1400</v>
      </c>
    </row>
    <row r="39" customFormat="false" ht="25.5" hidden="false" customHeight="false" outlineLevel="0" collapsed="false">
      <c r="B39" s="51" t="s">
        <v>291</v>
      </c>
      <c r="C39" s="51" t="s">
        <v>292</v>
      </c>
      <c r="D39" s="32" t="n">
        <v>600</v>
      </c>
    </row>
    <row r="40" customFormat="false" ht="25.5" hidden="false" customHeight="false" outlineLevel="0" collapsed="false">
      <c r="B40" s="50" t="s">
        <v>126</v>
      </c>
      <c r="C40" s="50" t="s">
        <v>293</v>
      </c>
      <c r="D40" s="32" t="n">
        <v>700</v>
      </c>
    </row>
    <row r="41" customFormat="false" ht="15" hidden="false" customHeight="false" outlineLevel="0" collapsed="false">
      <c r="B41" s="51" t="s">
        <v>294</v>
      </c>
      <c r="C41" s="51" t="s">
        <v>295</v>
      </c>
      <c r="D41" s="32" t="n">
        <v>1000</v>
      </c>
    </row>
    <row r="42" customFormat="false" ht="15" hidden="false" customHeight="false" outlineLevel="0" collapsed="false">
      <c r="B42" s="51" t="s">
        <v>126</v>
      </c>
      <c r="C42" s="51" t="s">
        <v>296</v>
      </c>
      <c r="D42" s="32" t="n">
        <v>800</v>
      </c>
    </row>
    <row r="43" customFormat="false" ht="15" hidden="false" customHeight="false" outlineLevel="0" collapsed="false">
      <c r="B43" s="51" t="s">
        <v>274</v>
      </c>
      <c r="C43" s="51" t="s">
        <v>297</v>
      </c>
      <c r="D43" s="32" t="n">
        <v>1500</v>
      </c>
    </row>
    <row r="44" customFormat="false" ht="25.5" hidden="false" customHeight="false" outlineLevel="0" collapsed="false">
      <c r="B44" s="51" t="s">
        <v>298</v>
      </c>
      <c r="C44" s="51" t="s">
        <v>299</v>
      </c>
      <c r="D44" s="32" t="n">
        <v>1200</v>
      </c>
    </row>
    <row r="45" customFormat="false" ht="15" hidden="false" customHeight="false" outlineLevel="0" collapsed="false">
      <c r="B45" s="51" t="s">
        <v>298</v>
      </c>
      <c r="C45" s="51" t="s">
        <v>300</v>
      </c>
      <c r="D45" s="32" t="n">
        <v>900</v>
      </c>
    </row>
    <row r="46" customFormat="false" ht="15" hidden="false" customHeight="false" outlineLevel="0" collapsed="false">
      <c r="B46" s="51" t="s">
        <v>301</v>
      </c>
      <c r="C46" s="51" t="s">
        <v>302</v>
      </c>
      <c r="D46" s="32" t="n">
        <v>700</v>
      </c>
    </row>
    <row r="47" customFormat="false" ht="15" hidden="false" customHeight="false" outlineLevel="0" collapsed="false">
      <c r="B47" s="51" t="s">
        <v>303</v>
      </c>
      <c r="C47" s="51" t="s">
        <v>304</v>
      </c>
      <c r="D47" s="32" t="n">
        <v>1500</v>
      </c>
    </row>
    <row r="48" customFormat="false" ht="15" hidden="false" customHeight="false" outlineLevel="0" collapsed="false">
      <c r="B48" s="51" t="s">
        <v>252</v>
      </c>
      <c r="C48" s="51" t="s">
        <v>305</v>
      </c>
      <c r="D48" s="32" t="n">
        <v>900</v>
      </c>
    </row>
    <row r="49" customFormat="false" ht="15" hidden="false" customHeight="false" outlineLevel="0" collapsed="false">
      <c r="B49" s="51" t="s">
        <v>306</v>
      </c>
      <c r="C49" s="51" t="s">
        <v>307</v>
      </c>
      <c r="D49" s="32" t="n">
        <v>1600</v>
      </c>
    </row>
    <row r="50" customFormat="false" ht="15" hidden="false" customHeight="false" outlineLevel="0" collapsed="false">
      <c r="B50" s="50" t="s">
        <v>259</v>
      </c>
      <c r="C50" s="51" t="s">
        <v>308</v>
      </c>
      <c r="D50" s="32" t="n">
        <v>900</v>
      </c>
    </row>
    <row r="51" customFormat="false" ht="15" hidden="false" customHeight="false" outlineLevel="0" collapsed="false">
      <c r="B51" s="51" t="s">
        <v>309</v>
      </c>
      <c r="C51" s="51" t="s">
        <v>310</v>
      </c>
      <c r="D51" s="32" t="n">
        <v>1300</v>
      </c>
    </row>
    <row r="52" customFormat="false" ht="15" hidden="false" customHeight="false" outlineLevel="0" collapsed="false">
      <c r="B52" s="51" t="s">
        <v>121</v>
      </c>
      <c r="C52" s="51" t="s">
        <v>311</v>
      </c>
      <c r="D52" s="32" t="n">
        <v>9400</v>
      </c>
    </row>
    <row r="53" customFormat="false" ht="15" hidden="false" customHeight="false" outlineLevel="0" collapsed="false">
      <c r="B53" s="51" t="s">
        <v>254</v>
      </c>
      <c r="C53" s="51" t="s">
        <v>312</v>
      </c>
      <c r="D53" s="32" t="n">
        <v>1200</v>
      </c>
    </row>
    <row r="54" customFormat="false" ht="15" hidden="false" customHeight="false" outlineLevel="0" collapsed="false">
      <c r="B54" s="51" t="s">
        <v>254</v>
      </c>
      <c r="C54" s="51" t="s">
        <v>313</v>
      </c>
      <c r="D54" s="32" t="n">
        <v>1000</v>
      </c>
    </row>
    <row r="55" customFormat="false" ht="25.5" hidden="false" customHeight="false" outlineLevel="0" collapsed="false">
      <c r="B55" s="51" t="s">
        <v>314</v>
      </c>
      <c r="C55" s="50" t="s">
        <v>315</v>
      </c>
      <c r="D55" s="32" t="n">
        <v>900</v>
      </c>
    </row>
    <row r="56" customFormat="false" ht="25.5" hidden="false" customHeight="false" outlineLevel="0" collapsed="false">
      <c r="B56" s="51" t="s">
        <v>316</v>
      </c>
      <c r="C56" s="51" t="s">
        <v>317</v>
      </c>
      <c r="D56" s="32" t="n">
        <v>700</v>
      </c>
    </row>
    <row r="57" customFormat="false" ht="15" hidden="false" customHeight="false" outlineLevel="0" collapsed="false">
      <c r="B57" s="51" t="s">
        <v>318</v>
      </c>
      <c r="C57" s="51" t="s">
        <v>319</v>
      </c>
      <c r="D57" s="32" t="n">
        <v>700</v>
      </c>
    </row>
    <row r="58" customFormat="false" ht="15" hidden="false" customHeight="false" outlineLevel="0" collapsed="false">
      <c r="B58" s="51" t="s">
        <v>318</v>
      </c>
      <c r="C58" s="51" t="s">
        <v>320</v>
      </c>
      <c r="D58" s="32" t="n">
        <v>1000</v>
      </c>
    </row>
    <row r="59" customFormat="false" ht="27.75" hidden="false" customHeight="true" outlineLevel="0" collapsed="false">
      <c r="B59" s="51" t="s">
        <v>321</v>
      </c>
      <c r="C59" s="51" t="s">
        <v>322</v>
      </c>
      <c r="D59" s="32" t="n">
        <v>2200</v>
      </c>
    </row>
    <row r="60" customFormat="false" ht="15" hidden="false" customHeight="false" outlineLevel="0" collapsed="false">
      <c r="B60" s="51" t="s">
        <v>321</v>
      </c>
      <c r="C60" s="51" t="s">
        <v>323</v>
      </c>
      <c r="D60" s="32" t="n">
        <v>1300</v>
      </c>
    </row>
    <row r="61" customFormat="false" ht="15" hidden="false" customHeight="false" outlineLevel="0" collapsed="false">
      <c r="B61" s="51" t="s">
        <v>252</v>
      </c>
      <c r="C61" s="51" t="s">
        <v>324</v>
      </c>
      <c r="D61" s="32" t="n">
        <v>800</v>
      </c>
    </row>
    <row r="62" s="4" customFormat="true" ht="15" hidden="false" customHeight="false" outlineLevel="0" collapsed="false">
      <c r="B62" s="51" t="s">
        <v>325</v>
      </c>
      <c r="C62" s="51" t="s">
        <v>326</v>
      </c>
      <c r="D62" s="32" t="n">
        <v>2600</v>
      </c>
    </row>
    <row r="63" customFormat="false" ht="15" hidden="false" customHeight="false" outlineLevel="0" collapsed="false">
      <c r="B63" s="51" t="s">
        <v>325</v>
      </c>
      <c r="C63" s="51" t="s">
        <v>327</v>
      </c>
      <c r="D63" s="32" t="n">
        <v>2300</v>
      </c>
    </row>
    <row r="64" customFormat="false" ht="15" hidden="false" customHeight="false" outlineLevel="0" collapsed="false">
      <c r="B64" s="51" t="s">
        <v>160</v>
      </c>
      <c r="C64" s="51" t="s">
        <v>328</v>
      </c>
      <c r="D64" s="32" t="n">
        <v>1600</v>
      </c>
    </row>
    <row r="65" customFormat="false" ht="15" hidden="false" customHeight="false" outlineLevel="0" collapsed="false">
      <c r="B65" s="51" t="s">
        <v>160</v>
      </c>
      <c r="C65" s="51" t="s">
        <v>329</v>
      </c>
      <c r="D65" s="32" t="n">
        <v>3100</v>
      </c>
    </row>
    <row r="66" customFormat="false" ht="15" hidden="false" customHeight="false" outlineLevel="0" collapsed="false">
      <c r="B66" s="51" t="s">
        <v>330</v>
      </c>
      <c r="C66" s="51" t="s">
        <v>331</v>
      </c>
      <c r="D66" s="32" t="n">
        <v>2700</v>
      </c>
    </row>
    <row r="67" customFormat="false" ht="15" hidden="false" customHeight="false" outlineLevel="0" collapsed="false">
      <c r="B67" s="51" t="s">
        <v>332</v>
      </c>
      <c r="C67" s="51" t="s">
        <v>333</v>
      </c>
      <c r="D67" s="32" t="n">
        <v>900</v>
      </c>
    </row>
    <row r="68" customFormat="false" ht="15" hidden="false" customHeight="false" outlineLevel="0" collapsed="false">
      <c r="B68" s="51" t="s">
        <v>334</v>
      </c>
      <c r="C68" s="51" t="s">
        <v>335</v>
      </c>
      <c r="D68" s="32" t="n">
        <v>3700</v>
      </c>
    </row>
    <row r="69" customFormat="false" ht="15" hidden="false" customHeight="false" outlineLevel="0" collapsed="false">
      <c r="B69" s="51" t="s">
        <v>334</v>
      </c>
      <c r="C69" s="51" t="s">
        <v>336</v>
      </c>
      <c r="D69" s="32" t="n">
        <v>1400</v>
      </c>
    </row>
    <row r="70" customFormat="false" ht="15" hidden="false" customHeight="false" outlineLevel="0" collapsed="false">
      <c r="B70" s="51" t="s">
        <v>90</v>
      </c>
      <c r="C70" s="51" t="s">
        <v>337</v>
      </c>
      <c r="D70" s="32" t="n">
        <v>1400</v>
      </c>
    </row>
    <row r="71" customFormat="false" ht="15" hidden="false" customHeight="false" outlineLevel="0" collapsed="false">
      <c r="B71" s="51" t="s">
        <v>90</v>
      </c>
      <c r="C71" s="51" t="s">
        <v>338</v>
      </c>
      <c r="D71" s="32" t="n">
        <v>1300</v>
      </c>
    </row>
    <row r="72" customFormat="false" ht="15" hidden="false" customHeight="false" outlineLevel="0" collapsed="false">
      <c r="B72" s="51" t="s">
        <v>339</v>
      </c>
      <c r="C72" s="51" t="s">
        <v>340</v>
      </c>
      <c r="D72" s="32" t="n">
        <v>700</v>
      </c>
    </row>
    <row r="73" customFormat="false" ht="15" hidden="false" customHeight="false" outlineLevel="0" collapsed="false">
      <c r="B73" s="51" t="s">
        <v>339</v>
      </c>
      <c r="C73" s="51" t="s">
        <v>341</v>
      </c>
      <c r="D73" s="32" t="n">
        <v>900</v>
      </c>
    </row>
    <row r="74" customFormat="false" ht="15" hidden="false" customHeight="false" outlineLevel="0" collapsed="false">
      <c r="B74" s="51" t="s">
        <v>249</v>
      </c>
      <c r="C74" s="51" t="s">
        <v>342</v>
      </c>
      <c r="D74" s="32" t="n">
        <v>1300</v>
      </c>
    </row>
    <row r="75" customFormat="false" ht="15" hidden="false" customHeight="false" outlineLevel="0" collapsed="false">
      <c r="B75" s="51" t="s">
        <v>249</v>
      </c>
      <c r="C75" s="51" t="s">
        <v>343</v>
      </c>
      <c r="D75" s="32" t="n">
        <v>1000</v>
      </c>
    </row>
    <row r="76" customFormat="false" ht="15" hidden="false" customHeight="false" outlineLevel="0" collapsed="false">
      <c r="B76" s="50" t="s">
        <v>344</v>
      </c>
      <c r="C76" s="50" t="s">
        <v>345</v>
      </c>
      <c r="D76" s="32" t="n">
        <v>700</v>
      </c>
    </row>
    <row r="77" customFormat="false" ht="15" hidden="false" customHeight="false" outlineLevel="0" collapsed="false">
      <c r="B77" s="50" t="s">
        <v>346</v>
      </c>
      <c r="C77" s="50" t="s">
        <v>347</v>
      </c>
      <c r="D77" s="32" t="n">
        <v>1400</v>
      </c>
    </row>
    <row r="78" customFormat="false" ht="15" hidden="false" customHeight="false" outlineLevel="0" collapsed="false">
      <c r="B78" s="50" t="s">
        <v>346</v>
      </c>
      <c r="C78" s="50" t="s">
        <v>348</v>
      </c>
      <c r="D78" s="32" t="n">
        <v>2200</v>
      </c>
    </row>
    <row r="79" customFormat="false" ht="15" hidden="false" customHeight="false" outlineLevel="0" collapsed="false">
      <c r="B79" s="50" t="s">
        <v>349</v>
      </c>
      <c r="C79" s="50" t="s">
        <v>350</v>
      </c>
      <c r="D79" s="32" t="n">
        <v>900</v>
      </c>
    </row>
    <row r="80" customFormat="false" ht="15" hidden="false" customHeight="false" outlineLevel="0" collapsed="false">
      <c r="B80" s="50" t="s">
        <v>238</v>
      </c>
      <c r="C80" s="50" t="s">
        <v>351</v>
      </c>
      <c r="D80" s="32" t="n">
        <v>1400</v>
      </c>
    </row>
    <row r="81" customFormat="false" ht="15" hidden="false" customHeight="false" outlineLevel="0" collapsed="false">
      <c r="B81" s="50" t="s">
        <v>352</v>
      </c>
      <c r="C81" s="50" t="s">
        <v>353</v>
      </c>
      <c r="D81" s="32" t="n">
        <v>800</v>
      </c>
    </row>
    <row r="82" customFormat="false" ht="25.5" hidden="false" customHeight="false" outlineLevel="0" collapsed="false">
      <c r="B82" s="50" t="s">
        <v>354</v>
      </c>
      <c r="C82" s="50" t="s">
        <v>355</v>
      </c>
      <c r="D82" s="32" t="n">
        <v>1200</v>
      </c>
    </row>
    <row r="83" customFormat="false" ht="15" hidden="false" customHeight="false" outlineLevel="0" collapsed="false">
      <c r="B83" s="50" t="s">
        <v>240</v>
      </c>
      <c r="C83" s="50" t="s">
        <v>356</v>
      </c>
      <c r="D83" s="32" t="n">
        <v>1600</v>
      </c>
    </row>
    <row r="84" customFormat="false" ht="15" hidden="false" customHeight="false" outlineLevel="0" collapsed="false">
      <c r="B84" s="50" t="s">
        <v>240</v>
      </c>
      <c r="C84" s="50" t="s">
        <v>357</v>
      </c>
      <c r="D84" s="32" t="n">
        <v>2500</v>
      </c>
    </row>
    <row r="85" customFormat="false" ht="25.5" hidden="false" customHeight="false" outlineLevel="0" collapsed="false">
      <c r="B85" s="50" t="s">
        <v>358</v>
      </c>
      <c r="C85" s="50" t="s">
        <v>359</v>
      </c>
      <c r="D85" s="32" t="n">
        <v>500</v>
      </c>
    </row>
    <row r="86" customFormat="false" ht="25.5" hidden="false" customHeight="false" outlineLevel="0" collapsed="false">
      <c r="B86" s="50" t="s">
        <v>354</v>
      </c>
      <c r="C86" s="50" t="s">
        <v>360</v>
      </c>
      <c r="D86" s="32" t="n">
        <v>1600</v>
      </c>
    </row>
    <row r="87" customFormat="false" ht="15" hidden="false" customHeight="false" outlineLevel="0" collapsed="false">
      <c r="B87" s="50" t="s">
        <v>361</v>
      </c>
      <c r="C87" s="50" t="s">
        <v>362</v>
      </c>
      <c r="D87" s="32" t="n">
        <v>900</v>
      </c>
    </row>
    <row r="88" customFormat="false" ht="15" hidden="false" customHeight="false" outlineLevel="0" collapsed="false">
      <c r="B88" s="50" t="s">
        <v>363</v>
      </c>
      <c r="C88" s="50" t="s">
        <v>364</v>
      </c>
      <c r="D88" s="32" t="n">
        <v>1500</v>
      </c>
    </row>
    <row r="89" customFormat="false" ht="15" hidden="false" customHeight="false" outlineLevel="0" collapsed="false">
      <c r="B89" s="50" t="s">
        <v>365</v>
      </c>
      <c r="C89" s="50" t="s">
        <v>366</v>
      </c>
      <c r="D89" s="32" t="n">
        <v>1100</v>
      </c>
    </row>
    <row r="90" customFormat="false" ht="15" hidden="false" customHeight="false" outlineLevel="0" collapsed="false">
      <c r="B90" s="53"/>
      <c r="C90" s="53"/>
      <c r="D90" s="54"/>
    </row>
    <row r="91" customFormat="false" ht="15" hidden="false" customHeight="false" outlineLevel="0" collapsed="false">
      <c r="B91" s="48" t="s">
        <v>367</v>
      </c>
      <c r="C91" s="48"/>
      <c r="D91" s="49" t="n">
        <f aca="false">SUM(D92:D153)</f>
        <v>101708</v>
      </c>
    </row>
    <row r="92" customFormat="false" ht="15" hidden="false" customHeight="false" outlineLevel="0" collapsed="false">
      <c r="B92" s="55" t="s">
        <v>368</v>
      </c>
      <c r="C92" s="55" t="s">
        <v>369</v>
      </c>
      <c r="D92" s="32" t="n">
        <v>1027</v>
      </c>
    </row>
    <row r="93" customFormat="false" ht="15" hidden="false" customHeight="false" outlineLevel="0" collapsed="false">
      <c r="B93" s="56" t="s">
        <v>316</v>
      </c>
      <c r="C93" s="57" t="s">
        <v>370</v>
      </c>
      <c r="D93" s="58" t="n">
        <v>0</v>
      </c>
    </row>
    <row r="94" customFormat="false" ht="15" hidden="false" customHeight="false" outlineLevel="0" collapsed="false">
      <c r="B94" s="59" t="s">
        <v>316</v>
      </c>
      <c r="C94" s="60" t="s">
        <v>371</v>
      </c>
      <c r="D94" s="61" t="n">
        <v>1233</v>
      </c>
    </row>
    <row r="95" customFormat="false" ht="15" hidden="false" customHeight="false" outlineLevel="0" collapsed="false">
      <c r="B95" s="62" t="s">
        <v>372</v>
      </c>
      <c r="C95" s="62" t="s">
        <v>369</v>
      </c>
      <c r="D95" s="63" t="n">
        <v>616</v>
      </c>
    </row>
    <row r="96" customFormat="false" ht="15" hidden="false" customHeight="false" outlineLevel="0" collapsed="false">
      <c r="B96" s="64" t="s">
        <v>332</v>
      </c>
      <c r="C96" s="65" t="s">
        <v>371</v>
      </c>
      <c r="D96" s="66" t="n">
        <v>1233</v>
      </c>
    </row>
    <row r="97" customFormat="false" ht="15" hidden="false" customHeight="false" outlineLevel="0" collapsed="false">
      <c r="B97" s="67" t="s">
        <v>325</v>
      </c>
      <c r="C97" s="68" t="s">
        <v>373</v>
      </c>
      <c r="D97" s="69" t="n">
        <v>2774</v>
      </c>
    </row>
    <row r="98" customFormat="false" ht="15" hidden="false" customHeight="false" outlineLevel="0" collapsed="false">
      <c r="B98" s="56" t="s">
        <v>291</v>
      </c>
      <c r="C98" s="57" t="s">
        <v>374</v>
      </c>
      <c r="D98" s="58" t="n">
        <v>616</v>
      </c>
    </row>
    <row r="99" customFormat="false" ht="15" hidden="false" customHeight="false" outlineLevel="0" collapsed="false">
      <c r="B99" s="59" t="s">
        <v>291</v>
      </c>
      <c r="C99" s="60" t="s">
        <v>370</v>
      </c>
      <c r="D99" s="61" t="n">
        <v>1130</v>
      </c>
    </row>
    <row r="100" customFormat="false" ht="15" hidden="false" customHeight="false" outlineLevel="0" collapsed="false">
      <c r="B100" s="70" t="s">
        <v>278</v>
      </c>
      <c r="C100" s="70" t="s">
        <v>369</v>
      </c>
      <c r="D100" s="71" t="n">
        <v>3801</v>
      </c>
    </row>
    <row r="101" customFormat="false" ht="15" hidden="false" customHeight="false" outlineLevel="0" collapsed="false">
      <c r="B101" s="70" t="s">
        <v>259</v>
      </c>
      <c r="C101" s="70" t="s">
        <v>371</v>
      </c>
      <c r="D101" s="71" t="n">
        <v>3288</v>
      </c>
    </row>
    <row r="102" customFormat="false" ht="15" hidden="false" customHeight="false" outlineLevel="0" collapsed="false">
      <c r="B102" s="62" t="s">
        <v>375</v>
      </c>
      <c r="C102" s="62" t="s">
        <v>370</v>
      </c>
      <c r="D102" s="63" t="n">
        <v>822</v>
      </c>
    </row>
    <row r="103" customFormat="false" ht="15" hidden="false" customHeight="false" outlineLevel="0" collapsed="false">
      <c r="B103" s="70" t="s">
        <v>321</v>
      </c>
      <c r="C103" s="70" t="s">
        <v>369</v>
      </c>
      <c r="D103" s="71" t="n">
        <v>1849</v>
      </c>
    </row>
    <row r="104" customFormat="false" ht="15" hidden="false" customHeight="false" outlineLevel="0" collapsed="false">
      <c r="B104" s="72" t="s">
        <v>267</v>
      </c>
      <c r="C104" s="72" t="s">
        <v>371</v>
      </c>
      <c r="D104" s="73" t="n">
        <v>2568</v>
      </c>
    </row>
    <row r="105" customFormat="false" ht="15" hidden="false" customHeight="false" outlineLevel="0" collapsed="false">
      <c r="B105" s="56" t="s">
        <v>280</v>
      </c>
      <c r="C105" s="57" t="s">
        <v>371</v>
      </c>
      <c r="D105" s="58" t="n">
        <v>1438</v>
      </c>
    </row>
    <row r="106" customFormat="false" ht="15" hidden="false" customHeight="false" outlineLevel="0" collapsed="false">
      <c r="B106" s="74" t="s">
        <v>280</v>
      </c>
      <c r="C106" s="75" t="s">
        <v>369</v>
      </c>
      <c r="D106" s="76" t="n">
        <v>3390</v>
      </c>
    </row>
    <row r="107" customFormat="false" ht="15" hidden="false" customHeight="false" outlineLevel="0" collapsed="false">
      <c r="B107" s="70" t="s">
        <v>306</v>
      </c>
      <c r="C107" s="70" t="s">
        <v>373</v>
      </c>
      <c r="D107" s="71" t="n">
        <v>1849</v>
      </c>
    </row>
    <row r="108" customFormat="false" ht="15" hidden="false" customHeight="false" outlineLevel="0" collapsed="false">
      <c r="B108" s="70" t="s">
        <v>298</v>
      </c>
      <c r="C108" s="70" t="s">
        <v>371</v>
      </c>
      <c r="D108" s="71" t="n">
        <v>2877</v>
      </c>
    </row>
    <row r="109" customFormat="false" ht="15" hidden="false" customHeight="false" outlineLevel="0" collapsed="false">
      <c r="B109" s="72" t="s">
        <v>294</v>
      </c>
      <c r="C109" s="72" t="s">
        <v>371</v>
      </c>
      <c r="D109" s="73" t="n">
        <v>2466</v>
      </c>
    </row>
    <row r="110" customFormat="false" ht="15" hidden="false" customHeight="false" outlineLevel="0" collapsed="false">
      <c r="B110" s="77" t="s">
        <v>126</v>
      </c>
      <c r="C110" s="78" t="s">
        <v>376</v>
      </c>
      <c r="D110" s="79" t="n">
        <v>925</v>
      </c>
    </row>
    <row r="111" customFormat="false" ht="15" hidden="false" customHeight="false" outlineLevel="0" collapsed="false">
      <c r="B111" s="77" t="s">
        <v>126</v>
      </c>
      <c r="C111" s="78" t="s">
        <v>371</v>
      </c>
      <c r="D111" s="79" t="n">
        <v>1233</v>
      </c>
    </row>
    <row r="112" customFormat="false" ht="15" hidden="false" customHeight="false" outlineLevel="0" collapsed="false">
      <c r="B112" s="77" t="s">
        <v>126</v>
      </c>
      <c r="C112" s="78" t="s">
        <v>370</v>
      </c>
      <c r="D112" s="79" t="n">
        <v>925</v>
      </c>
    </row>
    <row r="113" customFormat="false" ht="15" hidden="false" customHeight="false" outlineLevel="0" collapsed="false">
      <c r="B113" s="77" t="s">
        <v>126</v>
      </c>
      <c r="C113" s="78" t="s">
        <v>377</v>
      </c>
      <c r="D113" s="79" t="n">
        <v>1336</v>
      </c>
    </row>
    <row r="114" customFormat="false" ht="15" hidden="false" customHeight="false" outlineLevel="0" collapsed="false">
      <c r="B114" s="80" t="s">
        <v>126</v>
      </c>
      <c r="C114" s="81" t="s">
        <v>369</v>
      </c>
      <c r="D114" s="82" t="n">
        <v>1952</v>
      </c>
    </row>
    <row r="115" customFormat="false" ht="15" hidden="false" customHeight="false" outlineLevel="0" collapsed="false">
      <c r="B115" s="62" t="s">
        <v>378</v>
      </c>
      <c r="C115" s="62" t="s">
        <v>371</v>
      </c>
      <c r="D115" s="63" t="n">
        <v>1541</v>
      </c>
    </row>
    <row r="116" customFormat="false" ht="15" hidden="false" customHeight="false" outlineLevel="0" collapsed="false">
      <c r="B116" s="72" t="s">
        <v>247</v>
      </c>
      <c r="C116" s="72" t="s">
        <v>377</v>
      </c>
      <c r="D116" s="73" t="n">
        <v>1541</v>
      </c>
    </row>
    <row r="117" customFormat="false" ht="15" hidden="false" customHeight="false" outlineLevel="0" collapsed="false">
      <c r="B117" s="70" t="s">
        <v>276</v>
      </c>
      <c r="C117" s="70" t="s">
        <v>371</v>
      </c>
      <c r="D117" s="71" t="n">
        <v>2157</v>
      </c>
    </row>
    <row r="118" customFormat="false" ht="15" hidden="false" customHeight="false" outlineLevel="0" collapsed="false">
      <c r="B118" s="72" t="s">
        <v>286</v>
      </c>
      <c r="C118" s="72" t="s">
        <v>371</v>
      </c>
      <c r="D118" s="73" t="n">
        <v>1644</v>
      </c>
    </row>
    <row r="119" customFormat="false" ht="15" hidden="false" customHeight="false" outlineLevel="0" collapsed="false">
      <c r="B119" s="83" t="s">
        <v>249</v>
      </c>
      <c r="C119" s="83" t="s">
        <v>371</v>
      </c>
      <c r="D119" s="84" t="n">
        <v>2157</v>
      </c>
    </row>
    <row r="120" customFormat="false" ht="15" hidden="false" customHeight="false" outlineLevel="0" collapsed="false">
      <c r="B120" s="85" t="s">
        <v>274</v>
      </c>
      <c r="C120" s="86" t="s">
        <v>374</v>
      </c>
      <c r="D120" s="87" t="n">
        <v>2260</v>
      </c>
    </row>
    <row r="121" customFormat="false" ht="15" hidden="false" customHeight="false" outlineLevel="0" collapsed="false">
      <c r="B121" s="85" t="s">
        <v>274</v>
      </c>
      <c r="C121" s="86" t="s">
        <v>376</v>
      </c>
      <c r="D121" s="87" t="n">
        <v>1644</v>
      </c>
    </row>
    <row r="122" customFormat="false" ht="15" hidden="false" customHeight="false" outlineLevel="0" collapsed="false">
      <c r="B122" s="85" t="s">
        <v>274</v>
      </c>
      <c r="C122" s="86" t="s">
        <v>370</v>
      </c>
      <c r="D122" s="87" t="n">
        <v>1849</v>
      </c>
    </row>
    <row r="123" customFormat="false" ht="15" hidden="false" customHeight="false" outlineLevel="0" collapsed="false">
      <c r="B123" s="85" t="s">
        <v>274</v>
      </c>
      <c r="C123" s="86" t="s">
        <v>377</v>
      </c>
      <c r="D123" s="87" t="n">
        <v>1747</v>
      </c>
    </row>
    <row r="124" customFormat="false" ht="15" hidden="false" customHeight="false" outlineLevel="0" collapsed="false">
      <c r="B124" s="88" t="s">
        <v>274</v>
      </c>
      <c r="C124" s="89" t="s">
        <v>373</v>
      </c>
      <c r="D124" s="90" t="n">
        <v>2260</v>
      </c>
    </row>
    <row r="125" customFormat="false" ht="15" hidden="false" customHeight="false" outlineLevel="0" collapsed="false">
      <c r="B125" s="91" t="s">
        <v>334</v>
      </c>
      <c r="C125" s="92" t="s">
        <v>379</v>
      </c>
      <c r="D125" s="93" t="n">
        <v>2774</v>
      </c>
    </row>
    <row r="126" customFormat="false" ht="15" hidden="false" customHeight="false" outlineLevel="0" collapsed="false">
      <c r="B126" s="94" t="s">
        <v>252</v>
      </c>
      <c r="C126" s="95" t="s">
        <v>369</v>
      </c>
      <c r="D126" s="96" t="n">
        <v>3390</v>
      </c>
    </row>
    <row r="127" customFormat="false" ht="15" hidden="false" customHeight="false" outlineLevel="0" collapsed="false">
      <c r="B127" s="97" t="s">
        <v>252</v>
      </c>
      <c r="C127" s="98" t="s">
        <v>377</v>
      </c>
      <c r="D127" s="99" t="n">
        <v>1130</v>
      </c>
    </row>
    <row r="128" customFormat="false" ht="15" hidden="false" customHeight="false" outlineLevel="0" collapsed="false">
      <c r="B128" s="100" t="s">
        <v>283</v>
      </c>
      <c r="C128" s="101" t="s">
        <v>373</v>
      </c>
      <c r="D128" s="102" t="n">
        <v>1130</v>
      </c>
    </row>
    <row r="129" customFormat="false" ht="15" hidden="false" customHeight="false" outlineLevel="0" collapsed="false">
      <c r="B129" s="103" t="s">
        <v>283</v>
      </c>
      <c r="C129" s="104" t="s">
        <v>370</v>
      </c>
      <c r="D129" s="105" t="n">
        <v>1541</v>
      </c>
    </row>
    <row r="130" customFormat="false" ht="15" hidden="false" customHeight="false" outlineLevel="0" collapsed="false">
      <c r="B130" s="62" t="s">
        <v>380</v>
      </c>
      <c r="C130" s="62" t="s">
        <v>371</v>
      </c>
      <c r="D130" s="63" t="n">
        <v>1130</v>
      </c>
    </row>
    <row r="131" customFormat="false" ht="15" hidden="false" customHeight="false" outlineLevel="0" collapsed="false">
      <c r="B131" s="62" t="s">
        <v>381</v>
      </c>
      <c r="C131" s="62" t="s">
        <v>374</v>
      </c>
      <c r="D131" s="63" t="n">
        <v>2260</v>
      </c>
    </row>
    <row r="132" customFormat="false" ht="15" hidden="false" customHeight="false" outlineLevel="0" collapsed="false">
      <c r="B132" s="62" t="s">
        <v>382</v>
      </c>
      <c r="C132" s="62" t="s">
        <v>369</v>
      </c>
      <c r="D132" s="63" t="n">
        <v>1849</v>
      </c>
    </row>
    <row r="133" customFormat="false" ht="15" hidden="false" customHeight="false" outlineLevel="0" collapsed="false">
      <c r="B133" s="70" t="s">
        <v>303</v>
      </c>
      <c r="C133" s="70" t="s">
        <v>370</v>
      </c>
      <c r="D133" s="71" t="n">
        <v>1644</v>
      </c>
    </row>
    <row r="134" customFormat="false" ht="15" hidden="false" customHeight="false" outlineLevel="0" collapsed="false">
      <c r="B134" s="106" t="s">
        <v>383</v>
      </c>
      <c r="C134" s="107" t="s">
        <v>370</v>
      </c>
      <c r="D134" s="108" t="n">
        <v>2260</v>
      </c>
    </row>
    <row r="135" customFormat="false" ht="15" hidden="false" customHeight="false" outlineLevel="0" collapsed="false">
      <c r="B135" s="106" t="s">
        <v>383</v>
      </c>
      <c r="C135" s="107" t="s">
        <v>373</v>
      </c>
      <c r="D135" s="108" t="n">
        <v>925</v>
      </c>
    </row>
    <row r="136" customFormat="false" ht="15" hidden="false" customHeight="false" outlineLevel="0" collapsed="false">
      <c r="B136" s="109" t="s">
        <v>383</v>
      </c>
      <c r="C136" s="110" t="s">
        <v>379</v>
      </c>
      <c r="D136" s="111" t="n">
        <v>1541</v>
      </c>
    </row>
    <row r="137" customFormat="false" ht="15" hidden="false" customHeight="false" outlineLevel="0" collapsed="false">
      <c r="B137" s="112" t="s">
        <v>254</v>
      </c>
      <c r="C137" s="113" t="s">
        <v>376</v>
      </c>
      <c r="D137" s="114" t="n">
        <v>565</v>
      </c>
    </row>
    <row r="138" customFormat="false" ht="15" hidden="false" customHeight="false" outlineLevel="0" collapsed="false">
      <c r="B138" s="115" t="s">
        <v>254</v>
      </c>
      <c r="C138" s="116" t="s">
        <v>377</v>
      </c>
      <c r="D138" s="117" t="n">
        <v>1541</v>
      </c>
    </row>
    <row r="139" customFormat="false" ht="15" hidden="false" customHeight="false" outlineLevel="0" collapsed="false">
      <c r="B139" s="115" t="s">
        <v>254</v>
      </c>
      <c r="C139" s="116" t="s">
        <v>370</v>
      </c>
      <c r="D139" s="117" t="n">
        <v>0</v>
      </c>
    </row>
    <row r="140" customFormat="false" ht="15" hidden="false" customHeight="false" outlineLevel="0" collapsed="false">
      <c r="B140" s="115" t="s">
        <v>254</v>
      </c>
      <c r="C140" s="116" t="s">
        <v>371</v>
      </c>
      <c r="D140" s="117" t="n">
        <v>925</v>
      </c>
    </row>
    <row r="141" customFormat="false" ht="15" hidden="false" customHeight="false" outlineLevel="0" collapsed="false">
      <c r="B141" s="115" t="s">
        <v>254</v>
      </c>
      <c r="C141" s="116" t="s">
        <v>379</v>
      </c>
      <c r="D141" s="117" t="n">
        <v>0</v>
      </c>
    </row>
    <row r="142" customFormat="false" ht="15" hidden="false" customHeight="false" outlineLevel="0" collapsed="false">
      <c r="B142" s="115" t="s">
        <v>254</v>
      </c>
      <c r="C142" s="116" t="s">
        <v>373</v>
      </c>
      <c r="D142" s="117" t="n">
        <v>0</v>
      </c>
    </row>
    <row r="143" customFormat="false" ht="15" hidden="false" customHeight="false" outlineLevel="0" collapsed="false">
      <c r="B143" s="118" t="s">
        <v>254</v>
      </c>
      <c r="C143" s="119" t="s">
        <v>369</v>
      </c>
      <c r="D143" s="120" t="n">
        <v>1747</v>
      </c>
    </row>
    <row r="144" customFormat="false" ht="15" hidden="false" customHeight="false" outlineLevel="0" collapsed="false">
      <c r="B144" s="62" t="s">
        <v>384</v>
      </c>
      <c r="C144" s="62" t="s">
        <v>379</v>
      </c>
      <c r="D144" s="63" t="n">
        <v>1644</v>
      </c>
    </row>
    <row r="145" customFormat="false" ht="15" hidden="false" customHeight="false" outlineLevel="0" collapsed="false">
      <c r="B145" s="62" t="s">
        <v>212</v>
      </c>
      <c r="C145" s="62" t="s">
        <v>379</v>
      </c>
      <c r="D145" s="63" t="n">
        <v>976</v>
      </c>
    </row>
    <row r="146" customFormat="false" ht="15" hidden="false" customHeight="false" outlineLevel="0" collapsed="false">
      <c r="B146" s="121" t="s">
        <v>385</v>
      </c>
      <c r="C146" s="122" t="s">
        <v>379</v>
      </c>
      <c r="D146" s="123" t="n">
        <v>1233</v>
      </c>
    </row>
    <row r="147" customFormat="false" ht="15" hidden="false" customHeight="false" outlineLevel="0" collapsed="false">
      <c r="B147" s="124" t="s">
        <v>385</v>
      </c>
      <c r="C147" s="125" t="s">
        <v>373</v>
      </c>
      <c r="D147" s="126" t="n">
        <v>1336</v>
      </c>
    </row>
    <row r="148" customFormat="false" ht="15" hidden="false" customHeight="false" outlineLevel="0" collapsed="false">
      <c r="B148" s="56" t="s">
        <v>339</v>
      </c>
      <c r="C148" s="57" t="s">
        <v>369</v>
      </c>
      <c r="D148" s="58" t="n">
        <v>1438</v>
      </c>
    </row>
    <row r="149" customFormat="false" ht="15" hidden="false" customHeight="false" outlineLevel="0" collapsed="false">
      <c r="B149" s="59" t="s">
        <v>339</v>
      </c>
      <c r="C149" s="60" t="s">
        <v>370</v>
      </c>
      <c r="D149" s="61" t="n">
        <v>1027</v>
      </c>
    </row>
    <row r="150" customFormat="false" ht="15" hidden="false" customHeight="false" outlineLevel="0" collapsed="false">
      <c r="B150" s="112" t="s">
        <v>318</v>
      </c>
      <c r="C150" s="113" t="s">
        <v>370</v>
      </c>
      <c r="D150" s="114" t="n">
        <v>616</v>
      </c>
    </row>
    <row r="151" customFormat="false" ht="15" hidden="false" customHeight="false" outlineLevel="0" collapsed="false">
      <c r="B151" s="118" t="s">
        <v>318</v>
      </c>
      <c r="C151" s="119" t="s">
        <v>369</v>
      </c>
      <c r="D151" s="120" t="n">
        <v>1747</v>
      </c>
    </row>
    <row r="152" customFormat="false" ht="15" hidden="false" customHeight="false" outlineLevel="0" collapsed="false">
      <c r="B152" s="70" t="s">
        <v>242</v>
      </c>
      <c r="C152" s="70" t="s">
        <v>386</v>
      </c>
      <c r="D152" s="71" t="n">
        <v>3082</v>
      </c>
    </row>
    <row r="153" customFormat="false" ht="15" hidden="false" customHeight="false" outlineLevel="0" collapsed="false">
      <c r="B153" s="70" t="s">
        <v>160</v>
      </c>
      <c r="C153" s="70" t="s">
        <v>386</v>
      </c>
      <c r="D153" s="71" t="n">
        <v>4109</v>
      </c>
    </row>
    <row r="157" customFormat="false" ht="15" hidden="false" customHeight="false" outlineLevel="0" collapsed="false">
      <c r="B157" s="127" t="s">
        <v>387</v>
      </c>
      <c r="C157" s="50"/>
      <c r="D157" s="128" t="n">
        <f aca="false">SUM(D158:D162)</f>
        <v>97000</v>
      </c>
    </row>
    <row r="158" customFormat="false" ht="15" hidden="false" customHeight="false" outlineLevel="0" collapsed="false">
      <c r="B158" s="50" t="s">
        <v>148</v>
      </c>
      <c r="C158" s="50" t="s">
        <v>388</v>
      </c>
      <c r="D158" s="32" t="n">
        <v>23500</v>
      </c>
    </row>
    <row r="159" customFormat="false" ht="15" hidden="false" customHeight="false" outlineLevel="0" collapsed="false">
      <c r="B159" s="50" t="s">
        <v>389</v>
      </c>
      <c r="C159" s="50" t="s">
        <v>390</v>
      </c>
      <c r="D159" s="32" t="n">
        <v>17500</v>
      </c>
    </row>
    <row r="160" customFormat="false" ht="25.5" hidden="false" customHeight="false" outlineLevel="0" collapsed="false">
      <c r="B160" s="50" t="s">
        <v>391</v>
      </c>
      <c r="C160" s="50" t="s">
        <v>392</v>
      </c>
      <c r="D160" s="32" t="n">
        <v>23000</v>
      </c>
    </row>
    <row r="161" customFormat="false" ht="15" hidden="false" customHeight="false" outlineLevel="0" collapsed="false">
      <c r="B161" s="50" t="s">
        <v>393</v>
      </c>
      <c r="C161" s="50" t="s">
        <v>394</v>
      </c>
      <c r="D161" s="32" t="n">
        <v>23000</v>
      </c>
    </row>
    <row r="162" customFormat="false" ht="15" hidden="false" customHeight="false" outlineLevel="0" collapsed="false">
      <c r="B162" s="50" t="s">
        <v>395</v>
      </c>
      <c r="C162" s="50" t="s">
        <v>396</v>
      </c>
      <c r="D162" s="32" t="n">
        <v>10000</v>
      </c>
    </row>
    <row r="163" customFormat="false" ht="15" hidden="false" customHeight="false" outlineLevel="0" collapsed="false">
      <c r="B163" s="129"/>
      <c r="C163" s="129"/>
      <c r="D163" s="130"/>
    </row>
    <row r="164" customFormat="false" ht="15" hidden="false" customHeight="false" outlineLevel="0" collapsed="false">
      <c r="B164" s="131" t="s">
        <v>397</v>
      </c>
      <c r="D164" s="131" t="n">
        <f aca="false">SUM(D157+D91+D3)</f>
        <v>31280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2:27Z</dcterms:created>
  <dc:creator>Mok</dc:creator>
  <dc:description/>
  <dc:language>en-US</dc:language>
  <cp:lastModifiedBy>Maja Pritekelj</cp:lastModifiedBy>
  <cp:lastPrinted>2022-03-23T14:39:59Z</cp:lastPrinted>
  <dcterms:modified xsi:type="dcterms:W3CDTF">2023-07-18T09:59:51Z</dcterms:modified>
  <cp:revision>0</cp:revision>
  <dc:subject/>
  <dc:title/>
</cp:coreProperties>
</file>