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85">
  <si>
    <t xml:space="preserve">REZULTATI JAVNIH RAZPISOV NA PODROČJU URADA ZA DRUŽBENE DEJAVNOSTI ZA LETO 2020</t>
  </si>
  <si>
    <t xml:space="preserve">Javni razpis za sofinanciranje nevladnih organizacij na področju socialnega varstva, PROGRAM A</t>
  </si>
  <si>
    <t xml:space="preserve">Št.</t>
  </si>
  <si>
    <t xml:space="preserve">Izvajalec</t>
  </si>
  <si>
    <t xml:space="preserve">Naziv programa</t>
  </si>
  <si>
    <t xml:space="preserve">Višina odobrenih sredstev v letu 2020</t>
  </si>
  <si>
    <t xml:space="preserve">DZA Feniks Kranj</t>
  </si>
  <si>
    <t xml:space="preserve">DOVOLJ! - program za urejanje stisk zaradi alkoholizma</t>
  </si>
  <si>
    <t xml:space="preserve">Društvo za pomočščitničnim bolnikom Gorenjske – ščitnica moj dragulj</t>
  </si>
  <si>
    <t xml:space="preserve">Pomoč kroničnim bolnikom pri premagovanju težav ob kroničnih boleznih ščitnice</t>
  </si>
  <si>
    <t xml:space="preserve">Društvo psoriatikov Slovenije</t>
  </si>
  <si>
    <t xml:space="preserve">Več za boljše življenje in premagovanje ovir za bolnike z luskavico</t>
  </si>
  <si>
    <t xml:space="preserve">Združenje bočnikov s cerebrovaskularno boleznijo</t>
  </si>
  <si>
    <t xml:space="preserve">Delovanje Kluba Združenja CVB* Kranj v okviru projekta "Delo mobilne delavnice na bivalnih in terapevtskih okoljih". * Obrazložitev: CVB = cerebrovaskularna bolezen, kar pomeni možganska kap (v nadaljevanju lahko tudi slovenska kratica MK</t>
  </si>
  <si>
    <t xml:space="preserve">Združenje naravni začetki</t>
  </si>
  <si>
    <t xml:space="preserve">Družinsko središče Junina hiša Kranj</t>
  </si>
  <si>
    <t xml:space="preserve">KZA Nova brazda</t>
  </si>
  <si>
    <t xml:space="preserve">Rehabilitacija in osebnostni razvoj zdravljenih alkoholikov in njihovih družin</t>
  </si>
  <si>
    <t xml:space="preserve">KZA Viharniki Kranj</t>
  </si>
  <si>
    <t xml:space="preserve">Vzdrževanje abstinence zdravljenih alkoholikov</t>
  </si>
  <si>
    <t xml:space="preserve">Društvo prijateljev mladine</t>
  </si>
  <si>
    <t xml:space="preserve">Socialno varstvo - humanitarna dejavnost</t>
  </si>
  <si>
    <t xml:space="preserve">DZA Zlato polje Kranj</t>
  </si>
  <si>
    <t xml:space="preserve">Nadaljevanje zdravljenja in rehabilitacija zdravljenih alkoholikov</t>
  </si>
  <si>
    <t xml:space="preserve">OAZA, društvo za pomoč ljudem v stiski in preprečevanje zasvojenosti</t>
  </si>
  <si>
    <t xml:space="preserve">Družinski center Oaza Kranj</t>
  </si>
  <si>
    <t xml:space="preserve">Klub študentov Kranj</t>
  </si>
  <si>
    <t xml:space="preserve">Socialni KŠK</t>
  </si>
  <si>
    <t xml:space="preserve">Združenje invalidov Forum Slovenije</t>
  </si>
  <si>
    <t xml:space="preserve">Veriga psihosocialne oskrbe in druženja</t>
  </si>
  <si>
    <t xml:space="preserve">Združenje multiple skleroze Slovenije</t>
  </si>
  <si>
    <t xml:space="preserve">posebni socialni program Združenja multiple skleroze Slovenije - Gorenjska podružnica</t>
  </si>
  <si>
    <t xml:space="preserve">Trepetlika, društvo bolnikov s parkinsonizmom in drugimi ekstrapiramidnimi motnjami</t>
  </si>
  <si>
    <t xml:space="preserve">Gremo naprej</t>
  </si>
  <si>
    <t xml:space="preserve">Javni razpis za sofinanciranje nevladnih organizacij na področju socialnega varstva, PROGRAM B</t>
  </si>
  <si>
    <t xml:space="preserve">Društvo diabetikov Kranj</t>
  </si>
  <si>
    <t xml:space="preserve">Socialni programi za sladkorne bolnike in njihove svojce</t>
  </si>
  <si>
    <t xml:space="preserve">Ozara Slovenije</t>
  </si>
  <si>
    <t xml:space="preserve">Pisarna za informiranje in svetovanje Kranj z okolico</t>
  </si>
  <si>
    <t xml:space="preserve">Medobčinsko društvo invalidov</t>
  </si>
  <si>
    <t xml:space="preserve">programi, ki omogočajo neodvisno življenje invalidov in drugi programi pomoči invalidom</t>
  </si>
  <si>
    <t xml:space="preserve">Društvo civilnih invalidov vojn Gorenjske</t>
  </si>
  <si>
    <t xml:space="preserve">ohranjevanje zdravja</t>
  </si>
  <si>
    <t xml:space="preserve">Koronarno društvo Gorenjske</t>
  </si>
  <si>
    <t xml:space="preserve">Vseživljenjska rehabilitacija srčno-žilnih bolnikov.</t>
  </si>
  <si>
    <t xml:space="preserve">Društvo bolnikov z osteoporozo Kranj</t>
  </si>
  <si>
    <t xml:space="preserve">Preventivni programi pri preprečevanju osteoporoze: UZ meritve kostne gostote;terapevtske telovadbe, predavanja</t>
  </si>
  <si>
    <t xml:space="preserve">Društvo paraplegikov Gorenjske</t>
  </si>
  <si>
    <t xml:space="preserve">Posebni socialni programi</t>
  </si>
  <si>
    <t xml:space="preserve">Medobčinsko društvo Sožitje za pomoč osebam z motnjami v duševnem razvoju občin Kranj, Tržič, Preddvor, Šenčur, Cerklje, Naklo in Jezersko</t>
  </si>
  <si>
    <t xml:space="preserve">Vseživljenjsko učenje</t>
  </si>
  <si>
    <t xml:space="preserve">Župnijski Karitas Kranj</t>
  </si>
  <si>
    <t xml:space="preserve">Pomoč posameznikom in skupinam ter osebam s posebnimi potrebami namenjena odpravljanju socialnih stisk</t>
  </si>
  <si>
    <t xml:space="preserve">Sonček, Gorenjsko društvo za cerebralno paralizo</t>
  </si>
  <si>
    <t xml:space="preserve">Program Sončka Gorenjskega društva za cerebralno paralizo</t>
  </si>
  <si>
    <t xml:space="preserve">Društvo vojnih invalidov Gorenjske Kranj</t>
  </si>
  <si>
    <t xml:space="preserve">Posebni socialni programi, ki vojnim invalidom omogočajo bolj zdravo in neodvisno življenje</t>
  </si>
  <si>
    <t xml:space="preserve">Župnijski Karitas Kranj – Šmartin</t>
  </si>
  <si>
    <t xml:space="preserve">karitativni program</t>
  </si>
  <si>
    <t xml:space="preserve">Šent</t>
  </si>
  <si>
    <t xml:space="preserve">Dnevni center Šentk Kranj</t>
  </si>
  <si>
    <t xml:space="preserve">Javni poziv  za sofinanciranje nevladnih organizacij na področju socialnega varstva, PROGRAM C - triletni program</t>
  </si>
  <si>
    <t xml:space="preserve">Medgeneracijsko društvo z roko v roki</t>
  </si>
  <si>
    <t xml:space="preserve">Most med generacijami-mreža pomoči pri aktivnem staranju in medgeneracijskih aktivnosti</t>
  </si>
  <si>
    <t xml:space="preserve">Center Korak</t>
  </si>
  <si>
    <t xml:space="preserve">Dolgotrajna rehabilitacija oseb s pridobljeno možgansko poškodbo (socialno varstvena storitev vodenja, varstva in zaposlitve pod posebnimi pogoji</t>
  </si>
  <si>
    <t xml:space="preserve">AURIS</t>
  </si>
  <si>
    <t xml:space="preserve">Usposabljanje za aktivno življenje in delo ter preprečevanje socialne izključenosti gluhih, naglušnih in gluho-slepih</t>
  </si>
  <si>
    <t xml:space="preserve">Medobčinsko društvo slepih in slabovidnih Kranj</t>
  </si>
  <si>
    <t xml:space="preserve">izvajanje šestih posebnih socialnih prgoramov za slepe in slabovidne na Društvu MDSS Kranj</t>
  </si>
  <si>
    <t xml:space="preserve">Slovensko združenje za preprečevanje samomora</t>
  </si>
  <si>
    <t xml:space="preserve">psihološko svetovanje posameznikom, parom in družinam v duševni stiski</t>
  </si>
  <si>
    <t xml:space="preserve">Javni razpis za sofinanciranje nevladnih organizacij na področju socialnega varstva, individualno družabništvo, PROGRAM Č</t>
  </si>
  <si>
    <t xml:space="preserve">individualno družabništvo</t>
  </si>
  <si>
    <t xml:space="preserve">SKUPAJ</t>
  </si>
  <si>
    <t xml:space="preserve">Javni razpis za sofinanciranje programov in projektov veteranskih organizacij</t>
  </si>
  <si>
    <t xml:space="preserve">Združenje borcev za vrednote NOB</t>
  </si>
  <si>
    <t xml:space="preserve">Letni program</t>
  </si>
  <si>
    <t xml:space="preserve">Območno združenje veteranov vojne za Slovenijo Kranj</t>
  </si>
  <si>
    <t xml:space="preserve">Društvo General Rudolf Maister Kranj</t>
  </si>
  <si>
    <t xml:space="preserve">Združenje mobiliziranih Gorenjcev v redno Nemško vojsko v času 1943-1945</t>
  </si>
  <si>
    <t xml:space="preserve">Policijsko veteransko društvo SEVER GORENJSKA</t>
  </si>
  <si>
    <t xml:space="preserve">Društvo izgnancev Slovenije 1941-1945 - krajevna organizacija Kranj</t>
  </si>
  <si>
    <t xml:space="preserve">Javni razpis za sofinanciranje programov in projektov upokojenskih društev</t>
  </si>
  <si>
    <t xml:space="preserve">Društvo upokojencev Bitnje Stražišče</t>
  </si>
  <si>
    <t xml:space="preserve">Društvo upokojencev Kokrica</t>
  </si>
  <si>
    <t xml:space="preserve">Društvo upokojencev Kranj </t>
  </si>
  <si>
    <t xml:space="preserve">Društvo upokojencev Žabnica</t>
  </si>
  <si>
    <t xml:space="preserve">Društvo upokojencev Britof - Predoslje</t>
  </si>
  <si>
    <t xml:space="preserve">Javni razpis za sofinanciranje programov in projektov na področju mladinske dejavnosti</t>
  </si>
  <si>
    <t xml:space="preserve">ATLETSKI KLUB KRANJ</t>
  </si>
  <si>
    <t xml:space="preserve">Poletna šola Rožle Prezelj</t>
  </si>
  <si>
    <t xml:space="preserve">DRUŠTVO KRANJSKE IN TRŽIŠKE PODEŽELSKE MLADINE</t>
  </si>
  <si>
    <t xml:space="preserve">34. državne in 13. mednarodne kmečke igre 2020</t>
  </si>
  <si>
    <t xml:space="preserve">DRUŠTVO NATURO-CENTER ZA IZKUSTVENO UČENJE IN AKTIVNOSTI NA PROSTEM</t>
  </si>
  <si>
    <t xml:space="preserve">"Gremo na igrišče!"</t>
  </si>
  <si>
    <t xml:space="preserve">Mulci in ta stari!</t>
  </si>
  <si>
    <t xml:space="preserve">DRUŠTVO PREJEMNIKOV ZLATEGA PRIZNANJA MEPI</t>
  </si>
  <si>
    <t xml:space="preserve">MEPI v Kranju 2020</t>
  </si>
  <si>
    <t xml:space="preserve">DRUŠTVO PRIJATELJEV MLADINE KRANJ</t>
  </si>
  <si>
    <t xml:space="preserve">Srečanje osnovnošolcev s starostniki Doma upokojencev Kranj</t>
  </si>
  <si>
    <t xml:space="preserve">Organizacija 30. občinskega otroškega parlamenta v Mestni občini Kranj</t>
  </si>
  <si>
    <t xml:space="preserve">DRUŠTVO PUNGERT KRANJ</t>
  </si>
  <si>
    <t xml:space="preserve">Živ žav 2020</t>
  </si>
  <si>
    <t xml:space="preserve">Sobotne Živ žavove urice</t>
  </si>
  <si>
    <t xml:space="preserve">DRUŠTVO TABORNIKOV KOKRŠKI ROD KRANJ</t>
  </si>
  <si>
    <t xml:space="preserve">Projekt aktivnega preživljanja prostega časa otrok med zimskimi in jesenskimi počitnicami (zimovanje, jesenovanje)</t>
  </si>
  <si>
    <t xml:space="preserve">Letno taborjenje društva tabornikov Kokrški rod 2020</t>
  </si>
  <si>
    <t xml:space="preserve">DRUŠTVO TABORNIKOV ROD STANE ŽAGAR - MLAJŠI</t>
  </si>
  <si>
    <t xml:space="preserve">Med počitnicami se dogaja</t>
  </si>
  <si>
    <t xml:space="preserve">DRUŠTVO TABORNIKOV ROD STRAŽNIH OGNJEV</t>
  </si>
  <si>
    <t xml:space="preserve">Kota - orientacija po Kranju in okolici - 2020</t>
  </si>
  <si>
    <t xml:space="preserve">4 tabornška srečanja ob vsakem letnem času</t>
  </si>
  <si>
    <t xml:space="preserve">DRUŠTVO TABORNIKOV ROD ZELENEGA JOŠTA</t>
  </si>
  <si>
    <t xml:space="preserve">RZJ taborniško prvenstvo</t>
  </si>
  <si>
    <t xml:space="preserve">Izvajanje osnovnega programa ZTS v RZJ</t>
  </si>
  <si>
    <t xml:space="preserve">DRUŠTVO UČITELJEV TEHNIČNEGA POUKA GORENJSKE</t>
  </si>
  <si>
    <t xml:space="preserve">Tekmovanje v tehnologijah obdelav za osnovne šole</t>
  </si>
  <si>
    <t xml:space="preserve">Tekmovanje v konstruktorstvu</t>
  </si>
  <si>
    <t xml:space="preserve">DRUŠTVO ZA DVIG KAKOVOSTI ŽIVLJENJA SFERIKON</t>
  </si>
  <si>
    <t xml:space="preserve">Zdrava rastlina - zdrava mladina</t>
  </si>
  <si>
    <t xml:space="preserve">DRUŠTVO ZA RAZVOJ IN SOCIALNE INOVACIJE AINE</t>
  </si>
  <si>
    <t xml:space="preserve">Projekt Aktivator</t>
  </si>
  <si>
    <t xml:space="preserve">DRUŠTVO ZA RAZVOJ ŠPORTA IN POČITNIŠKIH DEJAVNOSTI DOMEN KRANJ</t>
  </si>
  <si>
    <t xml:space="preserve">MEPI v Kranju</t>
  </si>
  <si>
    <t xml:space="preserve">JAMARSKO DRUŠTVO CARNIUM KRANJ</t>
  </si>
  <si>
    <t xml:space="preserve">Jamarska šola v mestni občini Kranj 2020</t>
  </si>
  <si>
    <t xml:space="preserve">Raziskovanje jam</t>
  </si>
  <si>
    <t xml:space="preserve">KLUB OPENLAB - društvo za razvoj inovativnih idej</t>
  </si>
  <si>
    <t xml:space="preserve">OpenWeek – teden inovativnosti in podjetnosti mladih 2020</t>
  </si>
  <si>
    <t xml:space="preserve">Klub Talentov, Inovatorjev in Podjetnikov</t>
  </si>
  <si>
    <t xml:space="preserve">KlUB PRIJATELJEV MLADINE MARINDOLUS KRANJ</t>
  </si>
  <si>
    <t xml:space="preserve">"Učenje za življenje", poletni mladinski tabor Marindol 2020</t>
  </si>
  <si>
    <t xml:space="preserve">MULC! - mladosten ustvarjalni lokalni center</t>
  </si>
  <si>
    <t xml:space="preserve">KLUB ŠTUDENTOV KRANJ</t>
  </si>
  <si>
    <t xml:space="preserve">Nočni tek po ulicah Kranja 2020</t>
  </si>
  <si>
    <t xml:space="preserve">Študenti dijakom 2020 in Zapik 2020</t>
  </si>
  <si>
    <t xml:space="preserve">KOLESARSKI KLUB KRANJ</t>
  </si>
  <si>
    <t xml:space="preserve">Šola varne vožnje s kolesom za kranjske osnovnošolce</t>
  </si>
  <si>
    <t xml:space="preserve">KULTURNO DRUŠTVO JOŽETA PAPLERJA BESNICA</t>
  </si>
  <si>
    <t xml:space="preserve">Čebelarski krožek Besnica</t>
  </si>
  <si>
    <t xml:space="preserve">ODBOJKARSKI KLUB TRIGLAV KRANJ</t>
  </si>
  <si>
    <t xml:space="preserve">Šport od A do Ž - varstvo otrok</t>
  </si>
  <si>
    <t xml:space="preserve">Prostočasne dejavnosti</t>
  </si>
  <si>
    <t xml:space="preserve">ŠPORTNI BEACHVOLLEY KLUB KRANJ</t>
  </si>
  <si>
    <t xml:space="preserve">Šola odbojke na mivki</t>
  </si>
  <si>
    <t xml:space="preserve">SONCE + MIVKA = PRAVA ZABAVA</t>
  </si>
  <si>
    <t xml:space="preserve">ŠPORTNI KLUB BLEŠČICA</t>
  </si>
  <si>
    <t xml:space="preserve">Ritmična gimnastika v osnovnih šolah</t>
  </si>
  <si>
    <t xml:space="preserve">ŠPORTNO DRUŠTVO ANDO HIRSCHMANN</t>
  </si>
  <si>
    <t xml:space="preserve">"Juhuu, jesenske počitnice so tu" - počitniško varstvo v času šolskih počitnic ( športne, družabne, aktivne, brez računalnika in telefona )</t>
  </si>
  <si>
    <t xml:space="preserve">"Juhuu, zimske počitnice so tu" - počitniško varstvo v času šolskih počitnic ( športne, družabne, aktivne, brez računalnika in telefona )</t>
  </si>
  <si>
    <t xml:space="preserve">ŠPORTNO DRUŠTVO KRANJSKIH ROLKARJEV</t>
  </si>
  <si>
    <t xml:space="preserve">Rolkarski dnevi</t>
  </si>
  <si>
    <t xml:space="preserve">Rolkarske urice</t>
  </si>
  <si>
    <t xml:space="preserve">ZAVOD CARNICA</t>
  </si>
  <si>
    <t xml:space="preserve">Zbornik naravovarstvene poezije Zadnja vaja</t>
  </si>
  <si>
    <t xml:space="preserve">ZAVOD NAVIHANI POLHKI, organizacija taborov, dogodkov in izobraževanj za otroke</t>
  </si>
  <si>
    <t xml:space="preserve">TABOR NAVIHANIH POLHKOV V BOHINJU</t>
  </si>
  <si>
    <t xml:space="preserve">ZDRUŽENJE SLOVENSKIH KATOLIŠKIH SKAVTINJ IN SKAVTOV, PODRUŽNICA STEG KRANJ 1</t>
  </si>
  <si>
    <t xml:space="preserve">Skavtski poletni tabori v letu 2020</t>
  </si>
  <si>
    <t xml:space="preserve">Letno delovanje skavtov iz Kranja v letu 2020</t>
  </si>
  <si>
    <t xml:space="preserve">ZDRUŽENJE za ozaveščanje, izobraževanje in usposabljanje o zdravem načinu življenja, zdravi prehrani, ekologiji in umetnosti iz bube v metulja</t>
  </si>
  <si>
    <t xml:space="preserve">Vzgoja za zdrave medosebne odnose doma in v družbi</t>
  </si>
  <si>
    <t xml:space="preserve">ZVEZA DRUŠTEV ZA TEHNIČNO KULTURO KRANJ</t>
  </si>
  <si>
    <t xml:space="preserve">Izdelava in tekmovanje z vozili iz poljubne tehnične sestavljanke</t>
  </si>
  <si>
    <t xml:space="preserve">Konstruriranje in predstavitev elastoplovov</t>
  </si>
  <si>
    <t xml:space="preserve">ZVEZA TABORNIKOV OBČINE KRANJ</t>
  </si>
  <si>
    <t xml:space="preserve">19. čistilna akcija Očistimo Kranj - Kranj ni več usran</t>
  </si>
  <si>
    <t xml:space="preserve">Usposabljanje za vodnika taborniške skupine Gorenjske območne organizacije tabornikov (GOOT) v
organizaciji Zveze tabornikov občine Kranj (ZTO)</t>
  </si>
  <si>
    <t xml:space="preserve">ZVEZA USTVARJALNIH DRUŠTEV KRANJ</t>
  </si>
  <si>
    <t xml:space="preserve">VRTanje</t>
  </si>
  <si>
    <t xml:space="preserve">Mala akademija stripa</t>
  </si>
  <si>
    <t xml:space="preserve">Javni razpis za sofinanciranje kulturnih projektov in programov v MOK v letu 2020</t>
  </si>
  <si>
    <t xml:space="preserve">Sklop I - ljubiteljske dejavnosti</t>
  </si>
  <si>
    <t xml:space="preserve">višina sofinanciranja 2020</t>
  </si>
  <si>
    <t xml:space="preserve">glasbene dejavnosti</t>
  </si>
  <si>
    <t xml:space="preserve">KULTURNO DRUŠTVO DE PROFUNDIS KRANJ</t>
  </si>
  <si>
    <t xml:space="preserve">KULTURNO DRUŠTVO GORENJSKI OKTET</t>
  </si>
  <si>
    <t xml:space="preserve">KULTURNO DRUŠTVO KOMORNI ZBOR GALLUS KRANJ</t>
  </si>
  <si>
    <t xml:space="preserve">KULTURNO DRUŠTVO AKADEMSKI PEVSKI ZBOR FRANCE PREŠEREN KRANJ</t>
  </si>
  <si>
    <t xml:space="preserve">KULTURNO DRUŠTVO MOŠKI PEVSKI ZBOR MAJ KRANJ</t>
  </si>
  <si>
    <t xml:space="preserve">KULTURNO DRUŠTVO MYSTERIUM KRANJ</t>
  </si>
  <si>
    <t xml:space="preserve">KULTURNO DRUŠTVO FOLKLORNA SKUPINA ISKRAEMECO KRANJ</t>
  </si>
  <si>
    <t xml:space="preserve">KULTURNO DRUŠTVO GIMNAZIJE KRANJ</t>
  </si>
  <si>
    <t xml:space="preserve">KULTURNO DRUŠTVO MEŠANI PEVSKI ZBOR MUSICA VIVA KRANJ – PRIMSKOVO</t>
  </si>
  <si>
    <t xml:space="preserve">DELAVSKO PROSVETNO DRUŠTVO SVOBODA STRAŽIŠČE</t>
  </si>
  <si>
    <t xml:space="preserve">KULTURNO UMETNIŠKO DRUŠTVO KOKRICA</t>
  </si>
  <si>
    <t xml:space="preserve">MKD Sv. Ciril in Metod</t>
  </si>
  <si>
    <t xml:space="preserve">folklorne dejavnosti</t>
  </si>
  <si>
    <t xml:space="preserve">KULTURNO DRUŠTVO BRDO</t>
  </si>
  <si>
    <t xml:space="preserve">DRUŠTVO ROJAKOV IZ PLAVA IN GUSINJA IZVOR</t>
  </si>
  <si>
    <t xml:space="preserve">KULTURNO DRUŠTVO AKADEMSKA FOLKLORNA SKUPINA OZARA KRANJ</t>
  </si>
  <si>
    <t xml:space="preserve">MAKEDONSKO KULTURNO DRUŠTVO SV.CIRIL IN METOD-KRANJ, SLOVENIJA</t>
  </si>
  <si>
    <t xml:space="preserve">SRBSKO KULTURNO-PROSVETNO DRUŠTVO SVETI SAVA KRANJ</t>
  </si>
  <si>
    <t xml:space="preserve">ČRNOGORSKO KULTURNO PROSVETNO IN ŠPORTNO DRUŠTVO MORAČA KRANJ</t>
  </si>
  <si>
    <t xml:space="preserve">KULTURNO DRUŠTVO SAVA KRANJ</t>
  </si>
  <si>
    <t xml:space="preserve">SRBSKO KULTURNO DRUŠTVO PETAR KOČIĆ KRANJ</t>
  </si>
  <si>
    <t xml:space="preserve">FOLKLORNO DRUŠTVO KRANJ</t>
  </si>
  <si>
    <t xml:space="preserve">KULTURNO UMETNIŠKO DRUŠTVO MALI VRH NEMILJE-PODBLICA</t>
  </si>
  <si>
    <t xml:space="preserve">plesne dejavnosti</t>
  </si>
  <si>
    <t xml:space="preserve">Kulturno umetniško in izobraževalno društvo APEL</t>
  </si>
  <si>
    <t xml:space="preserve">PLESNI KLUB TINČA</t>
  </si>
  <si>
    <t xml:space="preserve">PLESNO KULTURNO DRUŠTVO PREDMESTJE</t>
  </si>
  <si>
    <t xml:space="preserve">MAŽORETNI IN TWIRLING KLUB KRANJ</t>
  </si>
  <si>
    <t xml:space="preserve">KULTURNO DRUŠTVO QULENIUM</t>
  </si>
  <si>
    <t xml:space="preserve">gledališke dejavnosti</t>
  </si>
  <si>
    <t xml:space="preserve">KULTURNO DRUŠTVO BB TEATER</t>
  </si>
  <si>
    <t xml:space="preserve">KULTURNO DRUŠTVO NEBO</t>
  </si>
  <si>
    <t xml:space="preserve">KULTURNO UMETNIŠKO DRUŠTVO PREDOSLJE</t>
  </si>
  <si>
    <t xml:space="preserve">KULTURNO UMETNIŠKO DRUŠTVO KIKS</t>
  </si>
  <si>
    <t xml:space="preserve">GORENJSKO UMETNIŠKO DRUŠTVO KRANJSKI KOMEDIJANTI</t>
  </si>
  <si>
    <t xml:space="preserve">lutkovne dejavnosti</t>
  </si>
  <si>
    <t xml:space="preserve">KULTURNO UMETNIŠKO DRUŠTVO LUTKOVNO GLEDALIŠČE TRI KRANJ</t>
  </si>
  <si>
    <t xml:space="preserve">likovne dejavnosti</t>
  </si>
  <si>
    <t xml:space="preserve">KULTURNO DRUŠTVO LIKOVNIKOV KRANJ</t>
  </si>
  <si>
    <t xml:space="preserve">foto, filmske in video dejavnosti</t>
  </si>
  <si>
    <t xml:space="preserve">FOTOGRAFSKO DRUŠTVO JANEZ PUHAR KRANJ</t>
  </si>
  <si>
    <t xml:space="preserve">KULTURNO DRUŠTVO FOTO SKUPINA IME KRANJ</t>
  </si>
  <si>
    <t xml:space="preserve">literarna dejavnost</t>
  </si>
  <si>
    <t xml:space="preserve">delovanje zvez društev</t>
  </si>
  <si>
    <t xml:space="preserve">ZVEZA KULTURNIH DRUŠTEV KRANJ</t>
  </si>
  <si>
    <t xml:space="preserve">Sklop II - kulturni projekti </t>
  </si>
  <si>
    <t xml:space="preserve">Projekt</t>
  </si>
  <si>
    <t xml:space="preserve">Višina sofinanciranja 2020</t>
  </si>
  <si>
    <t xml:space="preserve">Sem slišal peti 3</t>
  </si>
  <si>
    <t xml:space="preserve">V TEKU z(a) NOVICAMI</t>
  </si>
  <si>
    <t xml:space="preserve">Turistično, kulturna in rekreativna zadruga Predoslje, z.b.o.</t>
  </si>
  <si>
    <t xml:space="preserve">Podeželje moje mesto " NAAAJ DAN "</t>
  </si>
  <si>
    <t xml:space="preserve">Tematski koncert "Med barokom in klasicizmom"</t>
  </si>
  <si>
    <t xml:space="preserve">Samostojni koncert orkestra Gimnazije Kranj</t>
  </si>
  <si>
    <t xml:space="preserve">Iskrice</t>
  </si>
  <si>
    <t xml:space="preserve">PORTAL - gledališko, znanstvena uprizoritev o sodelovanju umetnosti in znanosti</t>
  </si>
  <si>
    <t xml:space="preserve">(delovni naslov)</t>
  </si>
  <si>
    <t xml:space="preserve">Vokalni ciklus 2020</t>
  </si>
  <si>
    <t xml:space="preserve">Razstavni cilkus 2020</t>
  </si>
  <si>
    <t xml:space="preserve">SLAVNOSTNIH 15</t>
  </si>
  <si>
    <t xml:space="preserve">10. mednarodni salon fotografije "Miniature 2020</t>
  </si>
  <si>
    <t xml:space="preserve">Gledališka predstava Zlatolaska</t>
  </si>
  <si>
    <t xml:space="preserve">Plesna predstava EASE</t>
  </si>
  <si>
    <t xml:space="preserve">Kalejdoskop 2020 - Festival sodobne odrske umetnosti</t>
  </si>
  <si>
    <t xml:space="preserve">Bojan Bešter: Umetna ljubezen, gledališka predstava, futuristična komedija</t>
  </si>
  <si>
    <t xml:space="preserve">Dnevi srbske kulture v Kranju</t>
  </si>
  <si>
    <t xml:space="preserve">GALERIJA</t>
  </si>
  <si>
    <t xml:space="preserve">Odmevi srednjega veka</t>
  </si>
  <si>
    <t xml:space="preserve">Slovenski kulturni praznik - SLEDI POETA</t>
  </si>
  <si>
    <t xml:space="preserve">XVII. MEDNARODNI OTROŠKI IN MLADINSKI FOLKLORNI FESTIVAL "FOS 2020"</t>
  </si>
  <si>
    <t xml:space="preserve">KULTURNO DRUŠTVO FIGURA</t>
  </si>
  <si>
    <t xml:space="preserve">PLAGIAT (eksistencialna sodba)</t>
  </si>
  <si>
    <t xml:space="preserve">galerija Planika</t>
  </si>
  <si>
    <t xml:space="preserve">Puharjevi dnevi so tradicionalni fotografski dogodek, ki je posvečen  izumitelju fotografije na steklo in velikemu Kranjčanu ter našemu vzorniku, Janezu Puharju. S tem naše društvo sporoča širši javnosti pomen izuma in razširja vedenje o zgodovini fotografije in o tem velikem svetovnem uspehu.</t>
  </si>
  <si>
    <t xml:space="preserve">Petkove prireditve</t>
  </si>
  <si>
    <t xml:space="preserve">NACIONALNO KULTURNO DRUŠTVO ZA AKTIVACIJO ČLOVEŠKIH POTENCIALOV AKTIVAT</t>
  </si>
  <si>
    <t xml:space="preserve">Na mali ulici</t>
  </si>
  <si>
    <t xml:space="preserve">Prenos kulturne dediščine: Odstiranje znanj prednikov</t>
  </si>
  <si>
    <t xml:space="preserve">PROSOC, DRUŠTVO ZA IMPLEMENTACIJO PROJEKTOV IN RAZVOJ SOCIALNEGA PODJETNIŠTVA</t>
  </si>
  <si>
    <t xml:space="preserve">INTEGRA - umetnost nas povezuje</t>
  </si>
  <si>
    <t xml:space="preserve">ZOISOVI DNEVI 2020</t>
  </si>
  <si>
    <t xml:space="preserve">Dekle je moralo izbrati</t>
  </si>
  <si>
    <t xml:space="preserve">Kovček</t>
  </si>
  <si>
    <t xml:space="preserve">Kulturno društvo Carmen manet</t>
  </si>
  <si>
    <t xml:space="preserve">Jugo(u)trip</t>
  </si>
  <si>
    <t xml:space="preserve">Eko pod zeleno smreko</t>
  </si>
  <si>
    <t xml:space="preserve">KULTURNO DRUŠTVO MEŠANI PEVSKI ZBOR MUSICA VIVA KRANJ - PRIMSKOVO</t>
  </si>
  <si>
    <t xml:space="preserve">Slovenska zborovska pesem od Gallusa do danes</t>
  </si>
  <si>
    <t xml:space="preserve">Poetas de cante jondo</t>
  </si>
  <si>
    <t xml:space="preserve">8. Poletne delavnice vokalne glasbe: Melos Balkana</t>
  </si>
  <si>
    <t xml:space="preserve">Literarni klub Kranj</t>
  </si>
  <si>
    <t xml:space="preserve">Glasovi iz varne hiše</t>
  </si>
  <si>
    <t xml:space="preserve">ODPRTI PREDALI, Zavod za sodobne interdisciplinarne procese Kranj</t>
  </si>
  <si>
    <t xml:space="preserve">JATA IZKUŠENIH LETALCEV _ družbena koreografija v III. življenjskem obdobju</t>
  </si>
  <si>
    <t xml:space="preserve">28. Dnevi sv. Cirila in Metoda, Kranj 2020</t>
  </si>
  <si>
    <t xml:space="preserve">Udeležba na mednarodnem folklornem festivalu CIOFF Severna Makedonija</t>
  </si>
  <si>
    <t xml:space="preserve">10. KRESNI VEČER IN DAN DRŽAVNOSTI</t>
  </si>
  <si>
    <t xml:space="preserve">Postavitev nove gledališke predstave "Vukov gaj"</t>
  </si>
  <si>
    <t xml:space="preserve">Mednarodni folklorni festival</t>
  </si>
  <si>
    <t xml:space="preserve">Mednarodni otroški festival Ringaraja</t>
  </si>
  <si>
    <t xml:space="preserve">Medgeneracijski impro turnir Spopad Generacij 2020</t>
  </si>
  <si>
    <t xml:space="preserve">Gostovanje golega odra v Kranju - Goli oder 2020</t>
  </si>
  <si>
    <t xml:space="preserve">15. PREŠERNOVO ORO, KRANJ 2020</t>
  </si>
  <si>
    <t xml:space="preserve">Pogovor s prijateljem</t>
  </si>
  <si>
    <t xml:space="preserve">VIKEND KULTURE</t>
  </si>
  <si>
    <t xml:space="preserve">PONIKVAR KSENIJA - LUTKARKA</t>
  </si>
  <si>
    <t xml:space="preserve">Lutkovna predstava GRDI RAČEK</t>
  </si>
  <si>
    <t xml:space="preserve">MITJA OBED - SAMOZAPOSLENI V KULTURI, PLESALEC, KOREOGRAF IN PEDAGOG</t>
  </si>
  <si>
    <t xml:space="preserve">A Cuerdas - na strunah flamenka (plesno-glasbena predstava)</t>
  </si>
  <si>
    <t xml:space="preserve">IZTOK REPOVŽ - SAMOZAPOSLEN V KULTURI, INSTRUMENTALIST</t>
  </si>
  <si>
    <t xml:space="preserve">Jazz večeri v Kranju</t>
  </si>
  <si>
    <t xml:space="preserve">SLAPAR LJUBUTIN VANJA - SAMOZAPOSLENA V KULTURI, IGRALKA, PEDAGOGINJA IN PREVAJALKA V SLOVENSKI JEZIK IN IZ SLOVENSKEGA JEZIKA V TUJ JEZIK</t>
  </si>
  <si>
    <t xml:space="preserve">Celoletna dramska šola za osnovnošolce in srednješolce z zaključno produkcijo</t>
  </si>
  <si>
    <t xml:space="preserve">Uliana Dorofeeva</t>
  </si>
  <si>
    <t xml:space="preserve">Štiri letni časi, predstava v tehnike peskovne animacije</t>
  </si>
  <si>
    <t xml:space="preserve">KAVKA KAVA BAR,MANCA POGAČAR S.P.</t>
  </si>
  <si>
    <t xml:space="preserve">Festival KAVKA MAJA</t>
  </si>
  <si>
    <t xml:space="preserve">Brezplačni seminar komunikacije, javnega nastopanja in retorike za mlade</t>
  </si>
  <si>
    <t xml:space="preserve">Slop III - projekti na javnih povrišinah</t>
  </si>
  <si>
    <t xml:space="preserve">Poletje na Pungertu</t>
  </si>
  <si>
    <t xml:space="preserve">Srečni stolp</t>
  </si>
  <si>
    <t xml:space="preserve">GRAJSKA GOSPODA V KRANJU – Postani graščak za en dan</t>
  </si>
  <si>
    <t xml:space="preserve">Folklora za telebane</t>
  </si>
  <si>
    <t xml:space="preserve">Pravljice na dvoriščih</t>
  </si>
  <si>
    <t xml:space="preserve">Pozdrav poletju</t>
  </si>
  <si>
    <t xml:space="preserve">Teden ljubiteljske kulture</t>
  </si>
  <si>
    <t xml:space="preserve">Oživljanje starega mestnega jedra Kranja</t>
  </si>
  <si>
    <t xml:space="preserve">PODEŽELJE MESTU</t>
  </si>
  <si>
    <t xml:space="preserve">2.ex tempore KRANJ-ZGODOVINSKO MESTO</t>
  </si>
  <si>
    <t xml:space="preserve">Defile NARODNIH NOŠ ETNIČNIH SKUPIN v Starem Kranju 2018</t>
  </si>
  <si>
    <t xml:space="preserve">Vedute Starega Kranja</t>
  </si>
  <si>
    <t xml:space="preserve">AJDA TOMAZIN - SAMOZAPOSLENA V KULTURI, OBLIKOVALKA IN KOREOGRAFINJA</t>
  </si>
  <si>
    <t xml:space="preserve">VELIKAN _ ledena gora</t>
  </si>
  <si>
    <t xml:space="preserve">izkustvena vizulano - gibalna instalacija za mlado publiko</t>
  </si>
  <si>
    <t xml:space="preserve">POLETJE NA MAISTROVEM TRGU 2020</t>
  </si>
  <si>
    <t xml:space="preserve">Jazz sobote v Kranju</t>
  </si>
  <si>
    <t xml:space="preserve">PUHART KULTURNE DEJAVNOSTI PETRA KEJŽAR S.P.</t>
  </si>
  <si>
    <t xml:space="preserve">ČE BI SE SREČALA PUHAR IN PAJER</t>
  </si>
  <si>
    <t xml:space="preserve">Performativni fotografski ulični dogodek</t>
  </si>
  <si>
    <t xml:space="preserve">Triletni programi - programi večjega obsega 2020</t>
  </si>
  <si>
    <t xml:space="preserve">Program</t>
  </si>
  <si>
    <t xml:space="preserve">Zavod Carnica</t>
  </si>
  <si>
    <t xml:space="preserve">Hvala za rože - poletni ustvarjalni program Layerjeve hiše</t>
  </si>
  <si>
    <t xml:space="preserve">Teden mladih</t>
  </si>
  <si>
    <t xml:space="preserve">Kulturno društvo Pihalni orkester mestne občine Kranj</t>
  </si>
  <si>
    <t xml:space="preserve">Izvedba programa KD Pihalni orkester  Mestne
 občine Kranj v letih 2019-2021</t>
  </si>
  <si>
    <t xml:space="preserve">Likovno društvo Kranj</t>
  </si>
  <si>
    <t xml:space="preserve">Individualne, skupinske, mednarodne razstave in gostovanja
 Likovnega društva Kranj doma in v tujini v letih 2019 - 2021</t>
  </si>
  <si>
    <t xml:space="preserve">UGL, upravljanje gostinskih lokalov d.o.o.</t>
  </si>
  <si>
    <t xml:space="preserve">ZA dobro glasbo!</t>
  </si>
  <si>
    <t xml:space="preserve">Gramus, trgovina in storitve d.o.o. </t>
  </si>
  <si>
    <t xml:space="preserve">Jazz Kamp Kranj 2019</t>
  </si>
  <si>
    <t xml:space="preserve">Javni razpis za sofinanciranje  izvajalcev  Letnega programa v MOK v letu 2020</t>
  </si>
  <si>
    <t xml:space="preserve">izvajalec</t>
  </si>
  <si>
    <t xml:space="preserve">LPš MATERIALNI</t>
  </si>
  <si>
    <t xml:space="preserve"> IZOBRAZEVANJE</t>
  </si>
  <si>
    <t xml:space="preserve"> PRIREDITVE</t>
  </si>
  <si>
    <t xml:space="preserve"> DELOVANJE</t>
  </si>
  <si>
    <t xml:space="preserve"> SKUPAJ</t>
  </si>
  <si>
    <t xml:space="preserve">AKADEMSKI VATERPOLSKI KLUB TRIGLAV KRANJ</t>
  </si>
  <si>
    <t xml:space="preserve">ALPSKI GORNIŠKI KLUB</t>
  </si>
  <si>
    <t xml:space="preserve">ALPSKI SMUČARSKI KLUB TRIGLAV KRANJ</t>
  </si>
  <si>
    <t xml:space="preserve">ATLETSKI KLUB TRIGLAV KRANJ</t>
  </si>
  <si>
    <t xml:space="preserve">BALINARSKI KLUB BRATOV SMUK</t>
  </si>
  <si>
    <t xml:space="preserve">BOKSARSKI KLUB KRANJ</t>
  </si>
  <si>
    <t xml:space="preserve">DRSALNI KLUB KRANJ</t>
  </si>
  <si>
    <t xml:space="preserve">DRSALNO KOTALKARSKI KLUB TRIGLAV KRANJ</t>
  </si>
  <si>
    <t xml:space="preserve">DRUŠTVO UPOKOJENCEV KRANJ</t>
  </si>
  <si>
    <t xml:space="preserve">DRUŠTVO ZA PODVODNE DEJAVNOSTI KRANJ</t>
  </si>
  <si>
    <t xml:space="preserve">HOKEJSKI KLUB TRIGLAV KRANJ</t>
  </si>
  <si>
    <t xml:space="preserve">JUDO KLUB TRIGLAV KRANJ</t>
  </si>
  <si>
    <t xml:space="preserve">KARATE KLUB KRANJ</t>
  </si>
  <si>
    <t xml:space="preserve">KARATE KLUB SHOTOKAN KRANJ</t>
  </si>
  <si>
    <t xml:space="preserve">KEGLJAŠKI KLUB TRIGLAV KRANJ</t>
  </si>
  <si>
    <t xml:space="preserve">KLUB LOKOSTRELCEV KRANJ</t>
  </si>
  <si>
    <t xml:space="preserve">KLUB ZA RITMIČNO GIMNASTIKO RIJA</t>
  </si>
  <si>
    <t xml:space="preserve">KOŠARKARSKI KLUB STRAŽIŠČE KRANJ</t>
  </si>
  <si>
    <t xml:space="preserve">KOŠARKARSKI KLUB TRIGLAV KRANJ</t>
  </si>
  <si>
    <t xml:space="preserve">KRANJSKO PLAVALNO DRUŠTVO ZVEZDA</t>
  </si>
  <si>
    <t xml:space="preserve">NAMIZNOTENIŠKI KLUB B2 CENTER</t>
  </si>
  <si>
    <t xml:space="preserve">NOGOMETNI KLUB BITNJE</t>
  </si>
  <si>
    <t xml:space="preserve">NOGOMETNI KLUB BRITOF</t>
  </si>
  <si>
    <t xml:space="preserve">NOGOMETNI KLUB KRANJ</t>
  </si>
  <si>
    <t xml:space="preserve">NOGOMETNI KLUB SAVA KRANJ</t>
  </si>
  <si>
    <t xml:space="preserve">NOGOMETNI KLUB TRIGLAV KRANJ</t>
  </si>
  <si>
    <t xml:space="preserve">PLANINSKO DRUŠTVO ISKRA KRANJ</t>
  </si>
  <si>
    <t xml:space="preserve">PLANINSKO DRUŠTVO KRANJ</t>
  </si>
  <si>
    <t xml:space="preserve">PLAVALNI KLUB KRANJ</t>
  </si>
  <si>
    <t xml:space="preserve">PLAVALNI KLUB TRIGLAV KRANJ</t>
  </si>
  <si>
    <t xml:space="preserve">PLESNI KLUB BIT KRANJ</t>
  </si>
  <si>
    <t xml:space="preserve">PLESNI KLUB IMPULZ KRANJ</t>
  </si>
  <si>
    <t xml:space="preserve">ROKOMETNI KLUB SAVA KRANJ</t>
  </si>
  <si>
    <t xml:space="preserve">ŠAHOVSKI KLUB - STARI MAYR KRANJ</t>
  </si>
  <si>
    <t xml:space="preserve">SMUČARSKI KLUB TRIGLAV KRANJ</t>
  </si>
  <si>
    <t xml:space="preserve">SMUČARSKO AKROBATSKI KLUB KRANJ</t>
  </si>
  <si>
    <t xml:space="preserve">ŠPORTNI KLUB DR.LOVKA</t>
  </si>
  <si>
    <t xml:space="preserve">ŠPORTNO DRUŠTVO AKTIVČEK</t>
  </si>
  <si>
    <t xml:space="preserve">ŠPORTNO DRUŠTVO BULLDOG</t>
  </si>
  <si>
    <t xml:space="preserve">ŠPORTNO DRUŠTVO ČRNI PANTER</t>
  </si>
  <si>
    <t xml:space="preserve">Športno društvo Rdeči orel</t>
  </si>
  <si>
    <t xml:space="preserve">ŠPORTNO KULTURNO PROSVETNO DRUŠTVO SLEPIH IN SLABOVIDNIH TOMO ZUPAN KRANJ</t>
  </si>
  <si>
    <t xml:space="preserve">TEKAŠKI SMUČARSKI KLUB TRIGLAV KRANJ</t>
  </si>
  <si>
    <t xml:space="preserve">TELEMARK KLUB KRANJ</t>
  </si>
  <si>
    <t xml:space="preserve">TENIŠKI KLUB STRAŽIŠČE</t>
  </si>
  <si>
    <t xml:space="preserve">TENIŠKI KLUB TRIGLAV KRANJ</t>
  </si>
  <si>
    <t xml:space="preserve">ŽENSKI KOŠARKARSKI KLUB TRIGLAV</t>
  </si>
  <si>
    <t xml:space="preserve">ŽENSKI ODBOJKARSKI KLUB TRIGLAV KRANJ</t>
  </si>
  <si>
    <t xml:space="preserve">ZVEZA ŠPORTNIH DRUŠTEV SAVA KRAN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#,##0.00&quot; €&quot;"/>
    <numFmt numFmtId="167" formatCode="_-* #,##0.00\ [$€-1]_-;\-* #,##0.00\ [$€-1]_-;_-* \-??\ [$€-1]_-;_-@_-"/>
    <numFmt numFmtId="168" formatCode="#,##0&quot; €&quot;;[RED]\-#,##0&quot; €&quot;"/>
    <numFmt numFmtId="169" formatCode="#,##0.00&quot; €&quot;;[RED]\-#,##0.00&quot; €&quot;"/>
    <numFmt numFmtId="170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  <cellStyle name="Navadn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7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C310" activeCellId="0" sqref="C3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85"/>
    <col collapsed="false" customWidth="true" hidden="false" outlineLevel="0" max="3" min="3" style="1" width="44.28"/>
    <col collapsed="false" customWidth="true" hidden="false" outlineLevel="0" max="4" min="4" style="1" width="26.84"/>
    <col collapsed="false" customWidth="true" hidden="false" outlineLevel="0" max="5" min="5" style="2" width="32.7"/>
    <col collapsed="false" customWidth="true" hidden="false" outlineLevel="0" max="6" min="6" style="3" width="20.99"/>
    <col collapsed="false" customWidth="true" hidden="false" outlineLevel="0" max="7" min="7" style="3" width="22.56"/>
    <col collapsed="false" customWidth="false" hidden="false" outlineLevel="0" max="257" min="8" style="3" width="9.14"/>
  </cols>
  <sheetData>
    <row r="1" s="6" customFormat="true" ht="15" hidden="false" customHeight="false" outlineLevel="0" collapsed="false">
      <c r="A1" s="4"/>
      <c r="B1" s="4"/>
      <c r="C1" s="4"/>
      <c r="D1" s="4"/>
      <c r="E1" s="5"/>
    </row>
    <row r="2" s="6" customFormat="true" ht="15" hidden="false" customHeight="false" outlineLevel="0" collapsed="false">
      <c r="A2" s="4"/>
      <c r="B2" s="7" t="s">
        <v>0</v>
      </c>
      <c r="C2" s="7"/>
      <c r="D2" s="7"/>
      <c r="E2" s="5"/>
    </row>
    <row r="3" s="6" customFormat="true" ht="15" hidden="false" customHeight="false" outlineLevel="0" collapsed="false">
      <c r="A3" s="4"/>
      <c r="B3" s="8"/>
      <c r="C3" s="8"/>
      <c r="D3" s="8"/>
      <c r="E3" s="5"/>
    </row>
    <row r="4" s="6" customFormat="true" ht="15" hidden="false" customHeight="false" outlineLevel="0" collapsed="false">
      <c r="A4" s="4"/>
      <c r="B4" s="9" t="s">
        <v>1</v>
      </c>
      <c r="C4" s="4"/>
      <c r="D4" s="10"/>
      <c r="E4" s="5"/>
    </row>
    <row r="5" s="6" customFormat="true" ht="15" hidden="false" customHeight="false" outlineLevel="0" collapsed="false">
      <c r="A5" s="4"/>
      <c r="B5" s="4"/>
      <c r="C5" s="4"/>
      <c r="D5" s="10"/>
      <c r="E5" s="5"/>
    </row>
    <row r="6" s="6" customFormat="true" ht="25.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5"/>
    </row>
    <row r="7" s="6" customFormat="true" ht="28.5" hidden="false" customHeight="true" outlineLevel="0" collapsed="false">
      <c r="A7" s="11" t="n">
        <v>1</v>
      </c>
      <c r="B7" s="12" t="s">
        <v>6</v>
      </c>
      <c r="C7" s="13" t="s">
        <v>7</v>
      </c>
      <c r="D7" s="16" t="n">
        <v>550</v>
      </c>
      <c r="E7" s="5"/>
    </row>
    <row r="8" s="6" customFormat="true" ht="26.25" hidden="false" customHeight="true" outlineLevel="0" collapsed="false">
      <c r="A8" s="11" t="n">
        <v>2</v>
      </c>
      <c r="B8" s="12" t="s">
        <v>8</v>
      </c>
      <c r="C8" s="17" t="s">
        <v>9</v>
      </c>
      <c r="D8" s="16" t="n">
        <v>1000</v>
      </c>
      <c r="E8" s="18"/>
    </row>
    <row r="9" s="6" customFormat="true" ht="30" hidden="false" customHeight="true" outlineLevel="0" collapsed="false">
      <c r="A9" s="11" t="n">
        <v>3</v>
      </c>
      <c r="B9" s="12" t="s">
        <v>10</v>
      </c>
      <c r="C9" s="13" t="s">
        <v>11</v>
      </c>
      <c r="D9" s="16" t="n">
        <v>1000</v>
      </c>
      <c r="E9" s="5"/>
    </row>
    <row r="10" s="6" customFormat="true" ht="68.25" hidden="false" customHeight="true" outlineLevel="0" collapsed="false">
      <c r="A10" s="11" t="n">
        <v>4</v>
      </c>
      <c r="B10" s="12" t="s">
        <v>12</v>
      </c>
      <c r="C10" s="17" t="s">
        <v>13</v>
      </c>
      <c r="D10" s="16" t="n">
        <v>750</v>
      </c>
      <c r="E10" s="5"/>
    </row>
    <row r="11" s="6" customFormat="true" ht="15" hidden="false" customHeight="false" outlineLevel="0" collapsed="false">
      <c r="A11" s="11" t="n">
        <v>5</v>
      </c>
      <c r="B11" s="12" t="s">
        <v>14</v>
      </c>
      <c r="C11" s="13" t="s">
        <v>15</v>
      </c>
      <c r="D11" s="16" t="n">
        <v>1000</v>
      </c>
      <c r="E11" s="5"/>
    </row>
    <row r="12" s="6" customFormat="true" ht="26.25" hidden="false" customHeight="false" outlineLevel="0" collapsed="false">
      <c r="A12" s="11" t="n">
        <v>6</v>
      </c>
      <c r="B12" s="12" t="s">
        <v>16</v>
      </c>
      <c r="C12" s="13" t="s">
        <v>17</v>
      </c>
      <c r="D12" s="16" t="n">
        <v>1000</v>
      </c>
      <c r="E12" s="5"/>
    </row>
    <row r="13" s="6" customFormat="true" ht="20.25" hidden="false" customHeight="true" outlineLevel="0" collapsed="false">
      <c r="A13" s="11" t="n">
        <v>7</v>
      </c>
      <c r="B13" s="12" t="s">
        <v>18</v>
      </c>
      <c r="C13" s="13" t="s">
        <v>19</v>
      </c>
      <c r="D13" s="16" t="n">
        <v>1000</v>
      </c>
      <c r="E13" s="5"/>
    </row>
    <row r="14" s="6" customFormat="true" ht="18" hidden="false" customHeight="true" outlineLevel="0" collapsed="false">
      <c r="A14" s="11" t="n">
        <v>8</v>
      </c>
      <c r="B14" s="12" t="s">
        <v>20</v>
      </c>
      <c r="C14" s="19" t="s">
        <v>21</v>
      </c>
      <c r="D14" s="16" t="n">
        <v>500</v>
      </c>
      <c r="E14" s="5"/>
    </row>
    <row r="15" s="6" customFormat="true" ht="26.25" hidden="false" customHeight="false" outlineLevel="0" collapsed="false">
      <c r="A15" s="11" t="n">
        <v>9</v>
      </c>
      <c r="B15" s="12" t="s">
        <v>22</v>
      </c>
      <c r="C15" s="13" t="s">
        <v>23</v>
      </c>
      <c r="D15" s="16" t="n">
        <v>1000</v>
      </c>
      <c r="E15" s="5"/>
    </row>
    <row r="16" s="6" customFormat="true" ht="30" hidden="false" customHeight="true" outlineLevel="0" collapsed="false">
      <c r="A16" s="11" t="n">
        <v>10</v>
      </c>
      <c r="B16" s="20" t="s">
        <v>24</v>
      </c>
      <c r="C16" s="21" t="s">
        <v>25</v>
      </c>
      <c r="D16" s="16" t="n">
        <v>1000</v>
      </c>
      <c r="E16" s="5"/>
    </row>
    <row r="17" s="6" customFormat="true" ht="15" hidden="false" customHeight="false" outlineLevel="0" collapsed="false">
      <c r="A17" s="11" t="n">
        <v>11</v>
      </c>
      <c r="B17" s="22" t="s">
        <v>26</v>
      </c>
      <c r="C17" s="23" t="s">
        <v>27</v>
      </c>
      <c r="D17" s="16" t="n">
        <v>1000</v>
      </c>
      <c r="E17" s="5"/>
    </row>
    <row r="18" s="6" customFormat="true" ht="15" hidden="false" customHeight="false" outlineLevel="0" collapsed="false">
      <c r="A18" s="11" t="n">
        <v>12</v>
      </c>
      <c r="B18" s="22" t="s">
        <v>28</v>
      </c>
      <c r="C18" s="24" t="s">
        <v>29</v>
      </c>
      <c r="D18" s="16" t="n">
        <v>750</v>
      </c>
      <c r="E18" s="5"/>
    </row>
    <row r="19" s="6" customFormat="true" ht="26.25" hidden="false" customHeight="true" outlineLevel="0" collapsed="false">
      <c r="A19" s="11" t="n">
        <v>13</v>
      </c>
      <c r="B19" s="20" t="s">
        <v>30</v>
      </c>
      <c r="C19" s="17" t="s">
        <v>31</v>
      </c>
      <c r="D19" s="16" t="n">
        <v>1000</v>
      </c>
      <c r="E19" s="5"/>
    </row>
    <row r="20" s="6" customFormat="true" ht="42" hidden="false" customHeight="true" outlineLevel="0" collapsed="false">
      <c r="A20" s="11" t="n">
        <v>14</v>
      </c>
      <c r="B20" s="20" t="s">
        <v>32</v>
      </c>
      <c r="C20" s="25" t="s">
        <v>33</v>
      </c>
      <c r="D20" s="16" t="n">
        <v>1000</v>
      </c>
      <c r="E20" s="5"/>
    </row>
    <row r="21" s="6" customFormat="true" ht="15" hidden="false" customHeight="false" outlineLevel="0" collapsed="false">
      <c r="A21" s="4"/>
      <c r="B21" s="4"/>
      <c r="C21" s="4"/>
      <c r="D21" s="26" t="n">
        <f aca="false">SUM(D7:D20)</f>
        <v>12550</v>
      </c>
      <c r="E21" s="5"/>
    </row>
    <row r="22" s="6" customFormat="true" ht="15" hidden="false" customHeight="false" outlineLevel="0" collapsed="false">
      <c r="A22" s="4"/>
      <c r="B22" s="4"/>
      <c r="C22" s="4"/>
      <c r="D22" s="10"/>
      <c r="E22" s="5"/>
    </row>
    <row r="23" s="6" customFormat="true" ht="15" hidden="false" customHeight="false" outlineLevel="0" collapsed="false">
      <c r="A23" s="4"/>
      <c r="B23" s="4"/>
      <c r="C23" s="4"/>
      <c r="D23" s="10"/>
      <c r="E23" s="5"/>
    </row>
    <row r="24" s="6" customFormat="true" ht="15" hidden="false" customHeight="false" outlineLevel="0" collapsed="false">
      <c r="A24" s="4"/>
      <c r="B24" s="9" t="s">
        <v>34</v>
      </c>
      <c r="C24" s="4"/>
      <c r="D24" s="10"/>
      <c r="E24" s="5"/>
    </row>
    <row r="25" s="6" customFormat="true" ht="15" hidden="false" customHeight="false" outlineLevel="0" collapsed="false">
      <c r="A25" s="4"/>
      <c r="B25" s="4"/>
      <c r="C25" s="10"/>
      <c r="D25" s="10"/>
      <c r="E25" s="5"/>
    </row>
    <row r="26" s="6" customFormat="true" ht="25.5" hidden="false" customHeight="false" outlineLevel="0" collapsed="false">
      <c r="A26" s="11" t="s">
        <v>2</v>
      </c>
      <c r="B26" s="11" t="s">
        <v>3</v>
      </c>
      <c r="C26" s="27" t="s">
        <v>4</v>
      </c>
      <c r="D26" s="14" t="s">
        <v>5</v>
      </c>
      <c r="E26" s="15"/>
    </row>
    <row r="27" s="6" customFormat="true" ht="26.25" hidden="false" customHeight="false" outlineLevel="0" collapsed="false">
      <c r="A27" s="11" t="n">
        <v>1</v>
      </c>
      <c r="B27" s="20" t="s">
        <v>35</v>
      </c>
      <c r="C27" s="20" t="s">
        <v>36</v>
      </c>
      <c r="D27" s="16" t="n">
        <v>2000</v>
      </c>
      <c r="E27" s="5"/>
    </row>
    <row r="28" s="6" customFormat="true" ht="21" hidden="false" customHeight="true" outlineLevel="0" collapsed="false">
      <c r="A28" s="11" t="n">
        <v>2</v>
      </c>
      <c r="B28" s="20" t="s">
        <v>37</v>
      </c>
      <c r="C28" s="12" t="s">
        <v>38</v>
      </c>
      <c r="D28" s="16" t="n">
        <v>5500</v>
      </c>
      <c r="E28" s="5"/>
    </row>
    <row r="29" s="6" customFormat="true" ht="31.5" hidden="false" customHeight="true" outlineLevel="0" collapsed="false">
      <c r="A29" s="11" t="n">
        <v>3</v>
      </c>
      <c r="B29" s="20" t="s">
        <v>39</v>
      </c>
      <c r="C29" s="20" t="s">
        <v>40</v>
      </c>
      <c r="D29" s="16" t="n">
        <v>6150</v>
      </c>
      <c r="E29" s="5"/>
    </row>
    <row r="30" s="6" customFormat="true" ht="15" hidden="false" customHeight="false" outlineLevel="0" collapsed="false">
      <c r="A30" s="11" t="n">
        <v>4</v>
      </c>
      <c r="B30" s="11" t="s">
        <v>41</v>
      </c>
      <c r="C30" s="12" t="s">
        <v>42</v>
      </c>
      <c r="D30" s="16" t="n">
        <v>1550</v>
      </c>
      <c r="E30" s="5"/>
    </row>
    <row r="31" s="6" customFormat="true" ht="18" hidden="false" customHeight="true" outlineLevel="0" collapsed="false">
      <c r="A31" s="11" t="n">
        <v>5</v>
      </c>
      <c r="B31" s="20" t="s">
        <v>43</v>
      </c>
      <c r="C31" s="12" t="s">
        <v>44</v>
      </c>
      <c r="D31" s="16" t="n">
        <v>2700</v>
      </c>
      <c r="E31" s="5"/>
    </row>
    <row r="32" s="6" customFormat="true" ht="38.25" hidden="false" customHeight="false" outlineLevel="0" collapsed="false">
      <c r="A32" s="11" t="n">
        <v>6</v>
      </c>
      <c r="B32" s="20" t="s">
        <v>45</v>
      </c>
      <c r="C32" s="25" t="s">
        <v>46</v>
      </c>
      <c r="D32" s="16" t="n">
        <v>2000</v>
      </c>
      <c r="E32" s="5"/>
    </row>
    <row r="33" s="6" customFormat="true" ht="15" hidden="false" customHeight="false" outlineLevel="0" collapsed="false">
      <c r="A33" s="11" t="n">
        <v>7</v>
      </c>
      <c r="B33" s="20" t="s">
        <v>47</v>
      </c>
      <c r="C33" s="24" t="s">
        <v>48</v>
      </c>
      <c r="D33" s="16" t="n">
        <v>5350</v>
      </c>
      <c r="E33" s="5"/>
    </row>
    <row r="34" s="6" customFormat="true" ht="51.75" hidden="false" customHeight="false" outlineLevel="0" collapsed="false">
      <c r="A34" s="11" t="n">
        <v>8</v>
      </c>
      <c r="B34" s="22" t="s">
        <v>49</v>
      </c>
      <c r="C34" s="12" t="s">
        <v>50</v>
      </c>
      <c r="D34" s="16" t="n">
        <v>5800</v>
      </c>
      <c r="E34" s="5"/>
    </row>
    <row r="35" s="6" customFormat="true" ht="39" hidden="false" customHeight="false" outlineLevel="0" collapsed="false">
      <c r="A35" s="11" t="n">
        <v>9</v>
      </c>
      <c r="B35" s="20" t="s">
        <v>51</v>
      </c>
      <c r="C35" s="20" t="s">
        <v>52</v>
      </c>
      <c r="D35" s="16" t="n">
        <v>5000</v>
      </c>
      <c r="E35" s="5"/>
    </row>
    <row r="36" s="6" customFormat="true" ht="26.25" hidden="false" customHeight="false" outlineLevel="0" collapsed="false">
      <c r="A36" s="11" t="n">
        <v>10</v>
      </c>
      <c r="B36" s="20" t="s">
        <v>53</v>
      </c>
      <c r="C36" s="12" t="s">
        <v>54</v>
      </c>
      <c r="D36" s="16" t="n">
        <v>9000</v>
      </c>
      <c r="E36" s="5"/>
    </row>
    <row r="37" s="6" customFormat="true" ht="27.75" hidden="false" customHeight="true" outlineLevel="0" collapsed="false">
      <c r="A37" s="11" t="n">
        <v>11</v>
      </c>
      <c r="B37" s="28" t="s">
        <v>55</v>
      </c>
      <c r="C37" s="20" t="s">
        <v>56</v>
      </c>
      <c r="D37" s="16" t="n">
        <v>2700</v>
      </c>
      <c r="E37" s="5"/>
    </row>
    <row r="38" s="6" customFormat="true" ht="15" hidden="false" customHeight="false" outlineLevel="0" collapsed="false">
      <c r="A38" s="11" t="n">
        <v>12</v>
      </c>
      <c r="B38" s="20" t="s">
        <v>57</v>
      </c>
      <c r="C38" s="22" t="s">
        <v>58</v>
      </c>
      <c r="D38" s="16" t="n">
        <v>5000</v>
      </c>
      <c r="E38" s="5"/>
    </row>
    <row r="39" s="6" customFormat="true" ht="15" hidden="false" customHeight="false" outlineLevel="0" collapsed="false">
      <c r="A39" s="11" t="n">
        <v>13</v>
      </c>
      <c r="B39" s="20" t="s">
        <v>59</v>
      </c>
      <c r="C39" s="12" t="s">
        <v>60</v>
      </c>
      <c r="D39" s="16" t="n">
        <v>4500</v>
      </c>
      <c r="E39" s="5"/>
    </row>
    <row r="40" customFormat="false" ht="15" hidden="false" customHeight="false" outlineLevel="0" collapsed="false">
      <c r="D40" s="29" t="n">
        <f aca="false">SUM(D27:D39)</f>
        <v>57250</v>
      </c>
    </row>
    <row r="41" customFormat="false" ht="15" hidden="false" customHeight="false" outlineLevel="0" collapsed="false">
      <c r="D41" s="30"/>
    </row>
    <row r="42" customFormat="false" ht="15" hidden="false" customHeight="false" outlineLevel="0" collapsed="false">
      <c r="D42" s="30"/>
    </row>
    <row r="43" customFormat="false" ht="15" hidden="false" customHeight="false" outlineLevel="0" collapsed="false">
      <c r="B43" s="31" t="s">
        <v>61</v>
      </c>
      <c r="D43" s="30"/>
    </row>
    <row r="44" customFormat="false" ht="15" hidden="false" customHeight="false" outlineLevel="0" collapsed="false">
      <c r="C44" s="30"/>
      <c r="D44" s="30"/>
    </row>
    <row r="45" customFormat="false" ht="25.5" hidden="false" customHeight="false" outlineLevel="0" collapsed="false">
      <c r="A45" s="11" t="s">
        <v>2</v>
      </c>
      <c r="B45" s="32" t="s">
        <v>3</v>
      </c>
      <c r="C45" s="33" t="s">
        <v>4</v>
      </c>
      <c r="D45" s="34" t="s">
        <v>5</v>
      </c>
      <c r="E45" s="15"/>
    </row>
    <row r="46" customFormat="false" ht="30" hidden="false" customHeight="true" outlineLevel="0" collapsed="false">
      <c r="A46" s="24" t="n">
        <v>1</v>
      </c>
      <c r="B46" s="28" t="s">
        <v>62</v>
      </c>
      <c r="C46" s="20" t="s">
        <v>63</v>
      </c>
      <c r="D46" s="16" t="n">
        <v>8550</v>
      </c>
      <c r="E46" s="18"/>
    </row>
    <row r="47" customFormat="false" ht="42" hidden="false" customHeight="true" outlineLevel="0" collapsed="false">
      <c r="A47" s="24" t="n">
        <v>2</v>
      </c>
      <c r="B47" s="35" t="s">
        <v>64</v>
      </c>
      <c r="C47" s="20" t="s">
        <v>65</v>
      </c>
      <c r="D47" s="16" t="n">
        <v>8550</v>
      </c>
    </row>
    <row r="48" customFormat="false" ht="38.25" hidden="false" customHeight="false" outlineLevel="0" collapsed="false">
      <c r="A48" s="24" t="n">
        <v>3</v>
      </c>
      <c r="B48" s="28" t="s">
        <v>66</v>
      </c>
      <c r="C48" s="25" t="s">
        <v>67</v>
      </c>
      <c r="D48" s="16" t="n">
        <v>10500</v>
      </c>
    </row>
    <row r="49" customFormat="false" ht="30" hidden="false" customHeight="true" outlineLevel="0" collapsed="false">
      <c r="A49" s="24" t="n">
        <v>4</v>
      </c>
      <c r="B49" s="35" t="s">
        <v>68</v>
      </c>
      <c r="C49" s="20" t="s">
        <v>69</v>
      </c>
      <c r="D49" s="16" t="n">
        <v>9450</v>
      </c>
    </row>
    <row r="50" customFormat="false" ht="26.25" hidden="false" customHeight="false" outlineLevel="0" collapsed="false">
      <c r="A50" s="24" t="n">
        <v>5</v>
      </c>
      <c r="B50" s="35" t="s">
        <v>70</v>
      </c>
      <c r="C50" s="20" t="s">
        <v>71</v>
      </c>
      <c r="D50" s="16" t="n">
        <v>7200</v>
      </c>
    </row>
    <row r="51" s="38" customFormat="true" ht="15" hidden="false" customHeight="false" outlineLevel="0" collapsed="false">
      <c r="A51" s="1"/>
      <c r="B51" s="36"/>
      <c r="C51" s="37"/>
      <c r="D51" s="29" t="n">
        <f aca="false">SUM(D46:D50)</f>
        <v>44250</v>
      </c>
      <c r="E51" s="2"/>
    </row>
    <row r="52" s="38" customFormat="true" ht="15" hidden="false" customHeight="false" outlineLevel="0" collapsed="false">
      <c r="A52" s="1"/>
      <c r="B52" s="36"/>
      <c r="C52" s="37"/>
      <c r="D52" s="39"/>
      <c r="E52" s="2"/>
    </row>
    <row r="53" s="38" customFormat="true" ht="15" hidden="false" customHeight="false" outlineLevel="0" collapsed="false">
      <c r="A53" s="1"/>
      <c r="B53" s="36"/>
      <c r="C53" s="37"/>
      <c r="D53" s="39"/>
      <c r="E53" s="2"/>
    </row>
    <row r="54" customFormat="false" ht="15" hidden="false" customHeight="false" outlineLevel="0" collapsed="false">
      <c r="B54" s="31" t="s">
        <v>72</v>
      </c>
      <c r="D54" s="30"/>
    </row>
    <row r="55" customFormat="false" ht="15" hidden="false" customHeight="false" outlineLevel="0" collapsed="false">
      <c r="B55" s="31"/>
      <c r="D55" s="30"/>
    </row>
    <row r="56" customFormat="false" ht="25.5" hidden="false" customHeight="false" outlineLevel="0" collapsed="false">
      <c r="A56" s="11" t="s">
        <v>2</v>
      </c>
      <c r="B56" s="40" t="s">
        <v>3</v>
      </c>
      <c r="C56" s="40" t="s">
        <v>4</v>
      </c>
      <c r="D56" s="34" t="s">
        <v>5</v>
      </c>
    </row>
    <row r="57" customFormat="false" ht="15" hidden="false" customHeight="false" outlineLevel="0" collapsed="false">
      <c r="A57" s="24" t="n">
        <v>1</v>
      </c>
      <c r="B57" s="35" t="s">
        <v>62</v>
      </c>
      <c r="C57" s="24" t="s">
        <v>73</v>
      </c>
      <c r="D57" s="16" t="n">
        <v>2950</v>
      </c>
      <c r="E57" s="18"/>
    </row>
    <row r="58" customFormat="false" ht="15" hidden="false" customHeight="false" outlineLevel="0" collapsed="false">
      <c r="B58" s="15"/>
      <c r="D58" s="29" t="n">
        <f aca="false">SUM(D57:D57)</f>
        <v>2950</v>
      </c>
    </row>
    <row r="59" customFormat="false" ht="15" hidden="false" customHeight="false" outlineLevel="0" collapsed="false">
      <c r="B59" s="36"/>
      <c r="D59" s="30"/>
    </row>
    <row r="60" s="38" customFormat="true" ht="15" hidden="false" customHeight="false" outlineLevel="0" collapsed="false">
      <c r="A60" s="31"/>
      <c r="B60" s="31"/>
      <c r="C60" s="41" t="s">
        <v>74</v>
      </c>
      <c r="D60" s="29" t="n">
        <f aca="false">SUM(D58+D51+D40+D21)</f>
        <v>117000</v>
      </c>
      <c r="E60" s="42"/>
    </row>
    <row r="61" s="38" customFormat="true" ht="15" hidden="false" customHeight="false" outlineLevel="0" collapsed="false">
      <c r="A61" s="31"/>
      <c r="B61" s="31"/>
      <c r="C61" s="43"/>
      <c r="D61" s="44"/>
      <c r="E61" s="42"/>
    </row>
    <row r="62" s="38" customFormat="true" ht="15" hidden="false" customHeight="false" outlineLevel="0" collapsed="false">
      <c r="A62" s="31"/>
      <c r="B62" s="45" t="s">
        <v>75</v>
      </c>
      <c r="C62" s="43"/>
      <c r="D62" s="44"/>
      <c r="E62" s="42"/>
    </row>
    <row r="63" s="38" customFormat="true" ht="15" hidden="false" customHeight="false" outlineLevel="0" collapsed="false">
      <c r="A63" s="31"/>
      <c r="B63" s="31"/>
      <c r="C63" s="43"/>
      <c r="D63" s="44"/>
      <c r="E63" s="42"/>
    </row>
    <row r="64" customFormat="false" ht="25.5" hidden="false" customHeight="false" outlineLevel="0" collapsed="false">
      <c r="A64" s="11" t="s">
        <v>2</v>
      </c>
      <c r="B64" s="40" t="s">
        <v>3</v>
      </c>
      <c r="C64" s="40" t="s">
        <v>4</v>
      </c>
      <c r="D64" s="34" t="s">
        <v>5</v>
      </c>
    </row>
    <row r="65" customFormat="false" ht="15" hidden="false" customHeight="false" outlineLevel="0" collapsed="false">
      <c r="A65" s="24" t="n">
        <v>1</v>
      </c>
      <c r="B65" s="46" t="s">
        <v>76</v>
      </c>
      <c r="C65" s="47" t="s">
        <v>77</v>
      </c>
      <c r="D65" s="16" t="n">
        <v>2162</v>
      </c>
    </row>
    <row r="66" customFormat="false" ht="30" hidden="false" customHeight="false" outlineLevel="0" collapsed="false">
      <c r="A66" s="24" t="n">
        <v>2</v>
      </c>
      <c r="B66" s="48" t="s">
        <v>78</v>
      </c>
      <c r="C66" s="47" t="s">
        <v>77</v>
      </c>
      <c r="D66" s="29" t="n">
        <v>834</v>
      </c>
    </row>
    <row r="67" customFormat="false" ht="15" hidden="false" customHeight="false" outlineLevel="0" collapsed="false">
      <c r="A67" s="24" t="n">
        <v>3</v>
      </c>
      <c r="B67" s="46" t="s">
        <v>79</v>
      </c>
      <c r="C67" s="47" t="s">
        <v>77</v>
      </c>
      <c r="D67" s="16" t="n">
        <v>280</v>
      </c>
    </row>
    <row r="68" customFormat="false" ht="45" hidden="false" customHeight="false" outlineLevel="0" collapsed="false">
      <c r="A68" s="24" t="n">
        <v>4</v>
      </c>
      <c r="B68" s="48" t="s">
        <v>80</v>
      </c>
      <c r="C68" s="47" t="s">
        <v>77</v>
      </c>
      <c r="D68" s="29" t="n">
        <v>282</v>
      </c>
    </row>
    <row r="69" customFormat="false" ht="30" hidden="false" customHeight="false" outlineLevel="0" collapsed="false">
      <c r="A69" s="24" t="n">
        <v>5</v>
      </c>
      <c r="B69" s="48" t="s">
        <v>81</v>
      </c>
      <c r="C69" s="47" t="s">
        <v>77</v>
      </c>
      <c r="D69" s="16" t="n">
        <v>262</v>
      </c>
    </row>
    <row r="70" customFormat="false" ht="30" hidden="false" customHeight="false" outlineLevel="0" collapsed="false">
      <c r="A70" s="24" t="n">
        <v>6</v>
      </c>
      <c r="B70" s="48" t="s">
        <v>82</v>
      </c>
      <c r="C70" s="47" t="s">
        <v>77</v>
      </c>
      <c r="D70" s="29" t="n">
        <v>1180</v>
      </c>
    </row>
    <row r="71" customFormat="false" ht="15" hidden="false" customHeight="false" outlineLevel="0" collapsed="false">
      <c r="C71" s="41" t="s">
        <v>74</v>
      </c>
      <c r="D71" s="29" t="n">
        <f aca="false">SUM(D65:D70)</f>
        <v>5000</v>
      </c>
    </row>
    <row r="73" customFormat="false" ht="15" hidden="false" customHeight="false" outlineLevel="0" collapsed="false">
      <c r="B73" s="45" t="s">
        <v>83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11" t="s">
        <v>2</v>
      </c>
      <c r="B75" s="40" t="s">
        <v>3</v>
      </c>
      <c r="C75" s="40" t="s">
        <v>4</v>
      </c>
      <c r="D75" s="34" t="s">
        <v>5</v>
      </c>
    </row>
    <row r="76" customFormat="false" ht="15" hidden="false" customHeight="false" outlineLevel="0" collapsed="false">
      <c r="A76" s="24" t="n">
        <v>1</v>
      </c>
      <c r="B76" s="49" t="s">
        <v>84</v>
      </c>
      <c r="C76" s="47" t="s">
        <v>77</v>
      </c>
      <c r="D76" s="16" t="n">
        <v>5856</v>
      </c>
    </row>
    <row r="77" customFormat="false" ht="15" hidden="false" customHeight="false" outlineLevel="0" collapsed="false">
      <c r="A77" s="24" t="n">
        <v>2</v>
      </c>
      <c r="B77" s="50" t="s">
        <v>85</v>
      </c>
      <c r="C77" s="47" t="s">
        <v>77</v>
      </c>
      <c r="D77" s="29" t="n">
        <v>1725</v>
      </c>
    </row>
    <row r="78" customFormat="false" ht="15" hidden="false" customHeight="false" outlineLevel="0" collapsed="false">
      <c r="A78" s="24" t="n">
        <v>3</v>
      </c>
      <c r="B78" s="50" t="s">
        <v>86</v>
      </c>
      <c r="C78" s="47" t="s">
        <v>77</v>
      </c>
      <c r="D78" s="16" t="n">
        <v>7347</v>
      </c>
    </row>
    <row r="79" customFormat="false" ht="15" hidden="false" customHeight="false" outlineLevel="0" collapsed="false">
      <c r="A79" s="24" t="n">
        <v>4</v>
      </c>
      <c r="B79" s="50" t="s">
        <v>87</v>
      </c>
      <c r="C79" s="47" t="s">
        <v>77</v>
      </c>
      <c r="D79" s="29" t="n">
        <v>468</v>
      </c>
    </row>
    <row r="80" customFormat="false" ht="30" hidden="false" customHeight="false" outlineLevel="0" collapsed="false">
      <c r="A80" s="24" t="n">
        <v>5</v>
      </c>
      <c r="B80" s="48" t="s">
        <v>88</v>
      </c>
      <c r="C80" s="47" t="s">
        <v>77</v>
      </c>
      <c r="D80" s="16" t="n">
        <v>2604</v>
      </c>
    </row>
    <row r="81" customFormat="false" ht="15" hidden="false" customHeight="false" outlineLevel="0" collapsed="false">
      <c r="C81" s="41" t="s">
        <v>74</v>
      </c>
      <c r="D81" s="29" t="n">
        <f aca="false">SUM(D75:D80)</f>
        <v>18000</v>
      </c>
    </row>
    <row r="83" customFormat="false" ht="15" hidden="false" customHeight="false" outlineLevel="0" collapsed="false">
      <c r="B83" s="31" t="s">
        <v>89</v>
      </c>
    </row>
    <row r="84" customFormat="false" ht="15" hidden="false" customHeight="false" outlineLevel="0" collapsed="false">
      <c r="B84" s="31"/>
    </row>
    <row r="85" customFormat="false" ht="25.5" hidden="false" customHeight="false" outlineLevel="0" collapsed="false">
      <c r="A85" s="11" t="s">
        <v>2</v>
      </c>
      <c r="B85" s="40" t="s">
        <v>3</v>
      </c>
      <c r="C85" s="40" t="s">
        <v>4</v>
      </c>
      <c r="D85" s="34" t="s">
        <v>5</v>
      </c>
    </row>
    <row r="86" customFormat="false" ht="15" hidden="false" customHeight="false" outlineLevel="0" collapsed="false">
      <c r="A86" s="24" t="n">
        <v>1</v>
      </c>
      <c r="B86" s="51" t="s">
        <v>90</v>
      </c>
      <c r="C86" s="51" t="s">
        <v>91</v>
      </c>
      <c r="D86" s="16" t="n">
        <v>220</v>
      </c>
    </row>
    <row r="87" customFormat="false" ht="30" hidden="false" customHeight="false" outlineLevel="0" collapsed="false">
      <c r="A87" s="24" t="n">
        <v>2</v>
      </c>
      <c r="B87" s="22" t="s">
        <v>92</v>
      </c>
      <c r="C87" s="52" t="s">
        <v>93</v>
      </c>
      <c r="D87" s="16" t="n">
        <v>1800</v>
      </c>
    </row>
    <row r="88" customFormat="false" ht="26.25" hidden="false" customHeight="false" outlineLevel="0" collapsed="false">
      <c r="A88" s="24" t="n">
        <v>3</v>
      </c>
      <c r="B88" s="22" t="s">
        <v>94</v>
      </c>
      <c r="C88" s="51" t="s">
        <v>95</v>
      </c>
      <c r="D88" s="16" t="n">
        <v>2400</v>
      </c>
    </row>
    <row r="89" customFormat="false" ht="26.25" hidden="false" customHeight="false" outlineLevel="0" collapsed="false">
      <c r="A89" s="24"/>
      <c r="B89" s="22" t="s">
        <v>94</v>
      </c>
      <c r="C89" s="51" t="s">
        <v>96</v>
      </c>
      <c r="D89" s="16" t="n">
        <v>1960</v>
      </c>
    </row>
    <row r="90" customFormat="false" ht="26.25" hidden="false" customHeight="false" outlineLevel="0" collapsed="false">
      <c r="A90" s="24" t="n">
        <v>4</v>
      </c>
      <c r="B90" s="22" t="s">
        <v>97</v>
      </c>
      <c r="C90" s="51" t="s">
        <v>98</v>
      </c>
      <c r="D90" s="16" t="n">
        <v>1610</v>
      </c>
    </row>
    <row r="91" customFormat="false" ht="30" hidden="false" customHeight="false" outlineLevel="0" collapsed="false">
      <c r="A91" s="24" t="n">
        <v>5</v>
      </c>
      <c r="B91" s="22" t="s">
        <v>99</v>
      </c>
      <c r="C91" s="52" t="s">
        <v>100</v>
      </c>
      <c r="D91" s="16" t="n">
        <v>430</v>
      </c>
    </row>
    <row r="92" customFormat="false" ht="30" hidden="false" customHeight="false" outlineLevel="0" collapsed="false">
      <c r="A92" s="24"/>
      <c r="B92" s="22" t="s">
        <v>99</v>
      </c>
      <c r="C92" s="52" t="s">
        <v>101</v>
      </c>
      <c r="D92" s="16" t="n">
        <v>1030</v>
      </c>
    </row>
    <row r="93" customFormat="false" ht="15" hidden="false" customHeight="false" outlineLevel="0" collapsed="false">
      <c r="A93" s="24" t="n">
        <v>6</v>
      </c>
      <c r="B93" s="51" t="s">
        <v>102</v>
      </c>
      <c r="C93" s="52" t="s">
        <v>103</v>
      </c>
      <c r="D93" s="16" t="n">
        <v>340</v>
      </c>
    </row>
    <row r="94" customFormat="false" ht="15" hidden="false" customHeight="false" outlineLevel="0" collapsed="false">
      <c r="A94" s="24"/>
      <c r="B94" s="51" t="s">
        <v>102</v>
      </c>
      <c r="C94" s="52" t="s">
        <v>104</v>
      </c>
      <c r="D94" s="16" t="n">
        <v>310</v>
      </c>
    </row>
    <row r="95" customFormat="false" ht="45" hidden="false" customHeight="false" outlineLevel="0" collapsed="false">
      <c r="A95" s="24" t="n">
        <v>7</v>
      </c>
      <c r="B95" s="22" t="s">
        <v>105</v>
      </c>
      <c r="C95" s="52" t="s">
        <v>106</v>
      </c>
      <c r="D95" s="16" t="n">
        <v>470</v>
      </c>
    </row>
    <row r="96" customFormat="false" ht="30" hidden="false" customHeight="false" outlineLevel="0" collapsed="false">
      <c r="A96" s="24"/>
      <c r="B96" s="22" t="s">
        <v>105</v>
      </c>
      <c r="C96" s="52" t="s">
        <v>107</v>
      </c>
      <c r="D96" s="16" t="n">
        <v>860</v>
      </c>
    </row>
    <row r="97" customFormat="false" ht="26.25" hidden="false" customHeight="false" outlineLevel="0" collapsed="false">
      <c r="A97" s="24" t="n">
        <v>8</v>
      </c>
      <c r="B97" s="22" t="s">
        <v>108</v>
      </c>
      <c r="C97" s="52" t="s">
        <v>109</v>
      </c>
      <c r="D97" s="16" t="n">
        <v>1860</v>
      </c>
    </row>
    <row r="98" customFormat="false" ht="26.25" hidden="false" customHeight="false" outlineLevel="0" collapsed="false">
      <c r="A98" s="24"/>
      <c r="B98" s="22" t="s">
        <v>108</v>
      </c>
      <c r="C98" s="51" t="s">
        <v>77</v>
      </c>
      <c r="D98" s="16" t="n">
        <v>1770</v>
      </c>
    </row>
    <row r="99" customFormat="false" ht="26.25" hidden="false" customHeight="false" outlineLevel="0" collapsed="false">
      <c r="A99" s="24" t="n">
        <v>9</v>
      </c>
      <c r="B99" s="22" t="s">
        <v>110</v>
      </c>
      <c r="C99" s="51" t="s">
        <v>111</v>
      </c>
      <c r="D99" s="16" t="n">
        <v>1220</v>
      </c>
    </row>
    <row r="100" customFormat="false" ht="26.25" hidden="false" customHeight="false" outlineLevel="0" collapsed="false">
      <c r="A100" s="24"/>
      <c r="B100" s="22" t="s">
        <v>110</v>
      </c>
      <c r="C100" s="52" t="s">
        <v>112</v>
      </c>
      <c r="D100" s="16" t="n">
        <v>2240</v>
      </c>
    </row>
    <row r="101" customFormat="false" ht="26.25" hidden="false" customHeight="false" outlineLevel="0" collapsed="false">
      <c r="A101" s="24" t="n">
        <v>10</v>
      </c>
      <c r="B101" s="22" t="s">
        <v>113</v>
      </c>
      <c r="C101" s="52" t="s">
        <v>114</v>
      </c>
      <c r="D101" s="16" t="n">
        <v>690</v>
      </c>
    </row>
    <row r="102" customFormat="false" ht="26.25" hidden="false" customHeight="false" outlineLevel="0" collapsed="false">
      <c r="A102" s="24"/>
      <c r="B102" s="22" t="s">
        <v>113</v>
      </c>
      <c r="C102" s="52" t="s">
        <v>115</v>
      </c>
      <c r="D102" s="16" t="n">
        <v>1960</v>
      </c>
    </row>
    <row r="103" customFormat="false" ht="30" hidden="false" customHeight="false" outlineLevel="0" collapsed="false">
      <c r="A103" s="24" t="n">
        <v>11</v>
      </c>
      <c r="B103" s="22" t="s">
        <v>116</v>
      </c>
      <c r="C103" s="52" t="s">
        <v>117</v>
      </c>
      <c r="D103" s="16" t="n">
        <v>200</v>
      </c>
    </row>
    <row r="104" customFormat="false" ht="26.25" hidden="false" customHeight="false" outlineLevel="0" collapsed="false">
      <c r="A104" s="24"/>
      <c r="B104" s="22" t="s">
        <v>116</v>
      </c>
      <c r="C104" s="51" t="s">
        <v>118</v>
      </c>
      <c r="D104" s="16" t="n">
        <v>250</v>
      </c>
    </row>
    <row r="105" customFormat="false" ht="26.25" hidden="false" customHeight="false" outlineLevel="0" collapsed="false">
      <c r="A105" s="24" t="n">
        <v>12</v>
      </c>
      <c r="B105" s="22" t="s">
        <v>119</v>
      </c>
      <c r="C105" s="51" t="s">
        <v>120</v>
      </c>
      <c r="D105" s="16" t="n">
        <v>0</v>
      </c>
    </row>
    <row r="106" customFormat="false" ht="26.25" hidden="false" customHeight="false" outlineLevel="0" collapsed="false">
      <c r="A106" s="24" t="n">
        <v>13</v>
      </c>
      <c r="B106" s="22" t="s">
        <v>121</v>
      </c>
      <c r="C106" s="51" t="s">
        <v>122</v>
      </c>
      <c r="D106" s="16" t="n">
        <v>1300</v>
      </c>
    </row>
    <row r="107" customFormat="false" ht="26.25" hidden="false" customHeight="false" outlineLevel="0" collapsed="false">
      <c r="A107" s="24" t="n">
        <v>14</v>
      </c>
      <c r="B107" s="22" t="s">
        <v>123</v>
      </c>
      <c r="C107" s="51" t="s">
        <v>124</v>
      </c>
      <c r="D107" s="16" t="n">
        <v>1530</v>
      </c>
    </row>
    <row r="108" customFormat="false" ht="15" hidden="false" customHeight="false" outlineLevel="0" collapsed="false">
      <c r="A108" s="24" t="n">
        <v>15</v>
      </c>
      <c r="B108" s="22" t="s">
        <v>125</v>
      </c>
      <c r="C108" s="53" t="s">
        <v>126</v>
      </c>
      <c r="D108" s="16" t="n">
        <v>1200</v>
      </c>
    </row>
    <row r="109" customFormat="false" ht="15" hidden="false" customHeight="false" outlineLevel="0" collapsed="false">
      <c r="A109" s="24"/>
      <c r="B109" s="22" t="s">
        <v>125</v>
      </c>
      <c r="C109" s="51" t="s">
        <v>127</v>
      </c>
      <c r="D109" s="16" t="n">
        <v>1060</v>
      </c>
    </row>
    <row r="110" customFormat="false" ht="30" hidden="false" customHeight="false" outlineLevel="0" collapsed="false">
      <c r="A110" s="24" t="n">
        <v>16</v>
      </c>
      <c r="B110" s="22" t="s">
        <v>128</v>
      </c>
      <c r="C110" s="52" t="s">
        <v>129</v>
      </c>
      <c r="D110" s="16" t="n">
        <v>630</v>
      </c>
    </row>
    <row r="111" customFormat="false" ht="26.25" hidden="false" customHeight="false" outlineLevel="0" collapsed="false">
      <c r="A111" s="24"/>
      <c r="B111" s="22" t="s">
        <v>128</v>
      </c>
      <c r="C111" s="52" t="s">
        <v>130</v>
      </c>
      <c r="D111" s="16" t="n">
        <v>1960</v>
      </c>
    </row>
    <row r="112" customFormat="false" ht="30" hidden="false" customHeight="false" outlineLevel="0" collapsed="false">
      <c r="A112" s="24" t="n">
        <v>17</v>
      </c>
      <c r="B112" s="22" t="s">
        <v>131</v>
      </c>
      <c r="C112" s="52" t="s">
        <v>132</v>
      </c>
      <c r="D112" s="16" t="n">
        <v>2210</v>
      </c>
    </row>
    <row r="113" customFormat="false" ht="26.25" hidden="false" customHeight="false" outlineLevel="0" collapsed="false">
      <c r="A113" s="24"/>
      <c r="B113" s="22" t="s">
        <v>131</v>
      </c>
      <c r="C113" s="51" t="s">
        <v>133</v>
      </c>
      <c r="D113" s="16" t="n">
        <v>2180</v>
      </c>
    </row>
    <row r="114" customFormat="false" ht="15" hidden="false" customHeight="false" outlineLevel="0" collapsed="false">
      <c r="A114" s="24" t="n">
        <v>18</v>
      </c>
      <c r="B114" s="51" t="s">
        <v>134</v>
      </c>
      <c r="C114" s="51" t="s">
        <v>135</v>
      </c>
      <c r="D114" s="16" t="n">
        <v>0</v>
      </c>
    </row>
    <row r="115" customFormat="false" ht="15" hidden="false" customHeight="false" outlineLevel="0" collapsed="false">
      <c r="A115" s="24"/>
      <c r="B115" s="51" t="s">
        <v>134</v>
      </c>
      <c r="C115" s="51" t="s">
        <v>136</v>
      </c>
      <c r="D115" s="16" t="n">
        <v>2040</v>
      </c>
    </row>
    <row r="116" customFormat="false" ht="30" hidden="false" customHeight="false" outlineLevel="0" collapsed="false">
      <c r="A116" s="24" t="n">
        <v>19</v>
      </c>
      <c r="B116" s="51" t="s">
        <v>137</v>
      </c>
      <c r="C116" s="52" t="s">
        <v>138</v>
      </c>
      <c r="D116" s="16" t="n">
        <v>770</v>
      </c>
    </row>
    <row r="117" customFormat="false" ht="26.25" hidden="false" customHeight="false" outlineLevel="0" collapsed="false">
      <c r="A117" s="24" t="n">
        <v>20</v>
      </c>
      <c r="B117" s="22" t="s">
        <v>139</v>
      </c>
      <c r="C117" s="52" t="s">
        <v>140</v>
      </c>
      <c r="D117" s="16" t="n">
        <v>100</v>
      </c>
    </row>
    <row r="118" customFormat="false" ht="15" hidden="false" customHeight="false" outlineLevel="0" collapsed="false">
      <c r="A118" s="24" t="n">
        <v>21</v>
      </c>
      <c r="B118" s="22" t="s">
        <v>141</v>
      </c>
      <c r="C118" s="52" t="s">
        <v>142</v>
      </c>
      <c r="D118" s="16" t="n">
        <v>470</v>
      </c>
    </row>
    <row r="119" customFormat="false" ht="15" hidden="false" customHeight="false" outlineLevel="0" collapsed="false">
      <c r="A119" s="24"/>
      <c r="B119" s="22" t="s">
        <v>141</v>
      </c>
      <c r="C119" s="52" t="s">
        <v>143</v>
      </c>
      <c r="D119" s="16" t="n">
        <v>820</v>
      </c>
    </row>
    <row r="120" customFormat="false" ht="15" hidden="false" customHeight="false" outlineLevel="0" collapsed="false">
      <c r="A120" s="24" t="n">
        <v>22</v>
      </c>
      <c r="B120" s="22" t="s">
        <v>144</v>
      </c>
      <c r="C120" s="52" t="s">
        <v>145</v>
      </c>
      <c r="D120" s="16" t="n">
        <v>950</v>
      </c>
    </row>
    <row r="121" customFormat="false" ht="15" hidden="false" customHeight="false" outlineLevel="0" collapsed="false">
      <c r="A121" s="24" t="n">
        <v>23</v>
      </c>
      <c r="B121" s="51" t="s">
        <v>144</v>
      </c>
      <c r="C121" s="52" t="s">
        <v>146</v>
      </c>
      <c r="D121" s="16" t="n">
        <v>0</v>
      </c>
    </row>
    <row r="122" customFormat="false" ht="15" hidden="false" customHeight="false" outlineLevel="0" collapsed="false">
      <c r="A122" s="24" t="n">
        <v>24</v>
      </c>
      <c r="B122" s="51" t="s">
        <v>147</v>
      </c>
      <c r="C122" s="52" t="s">
        <v>148</v>
      </c>
      <c r="D122" s="16" t="n">
        <v>950</v>
      </c>
    </row>
    <row r="123" customFormat="false" ht="60" hidden="false" customHeight="false" outlineLevel="0" collapsed="false">
      <c r="A123" s="24" t="n">
        <v>25</v>
      </c>
      <c r="B123" s="22" t="s">
        <v>149</v>
      </c>
      <c r="C123" s="52" t="s">
        <v>150</v>
      </c>
      <c r="D123" s="16" t="n">
        <v>770</v>
      </c>
    </row>
    <row r="124" customFormat="false" ht="60" hidden="false" customHeight="false" outlineLevel="0" collapsed="false">
      <c r="A124" s="24"/>
      <c r="B124" s="22" t="s">
        <v>149</v>
      </c>
      <c r="C124" s="52" t="s">
        <v>151</v>
      </c>
      <c r="D124" s="16" t="n">
        <v>770</v>
      </c>
    </row>
    <row r="125" customFormat="false" ht="15" hidden="false" customHeight="false" outlineLevel="0" collapsed="false">
      <c r="A125" s="24" t="n">
        <v>26</v>
      </c>
      <c r="B125" s="22" t="s">
        <v>152</v>
      </c>
      <c r="C125" s="51" t="s">
        <v>153</v>
      </c>
      <c r="D125" s="16" t="n">
        <v>420</v>
      </c>
    </row>
    <row r="126" customFormat="false" ht="15" hidden="false" customHeight="false" outlineLevel="0" collapsed="false">
      <c r="A126" s="24"/>
      <c r="B126" s="22" t="s">
        <v>152</v>
      </c>
      <c r="C126" s="51" t="s">
        <v>154</v>
      </c>
      <c r="D126" s="16" t="n">
        <v>1010</v>
      </c>
    </row>
    <row r="127" customFormat="false" ht="15" hidden="false" customHeight="false" outlineLevel="0" collapsed="false">
      <c r="A127" s="24" t="n">
        <v>27</v>
      </c>
      <c r="B127" s="51" t="s">
        <v>155</v>
      </c>
      <c r="C127" s="51" t="s">
        <v>156</v>
      </c>
      <c r="D127" s="16" t="n">
        <v>980</v>
      </c>
    </row>
    <row r="128" customFormat="false" ht="39" hidden="false" customHeight="false" outlineLevel="0" collapsed="false">
      <c r="A128" s="24" t="n">
        <v>28</v>
      </c>
      <c r="B128" s="22" t="s">
        <v>157</v>
      </c>
      <c r="C128" s="51" t="s">
        <v>158</v>
      </c>
      <c r="D128" s="16" t="n">
        <v>1910</v>
      </c>
    </row>
    <row r="129" customFormat="false" ht="39" hidden="false" customHeight="false" outlineLevel="0" collapsed="false">
      <c r="A129" s="24" t="n">
        <v>29</v>
      </c>
      <c r="B129" s="22" t="s">
        <v>159</v>
      </c>
      <c r="C129" s="51" t="s">
        <v>160</v>
      </c>
      <c r="D129" s="16" t="n">
        <v>1610</v>
      </c>
    </row>
    <row r="130" customFormat="false" ht="39" hidden="false" customHeight="false" outlineLevel="0" collapsed="false">
      <c r="A130" s="24"/>
      <c r="B130" s="22" t="s">
        <v>159</v>
      </c>
      <c r="C130" s="51" t="s">
        <v>161</v>
      </c>
      <c r="D130" s="16" t="n">
        <v>1990</v>
      </c>
    </row>
    <row r="131" customFormat="false" ht="75" hidden="false" customHeight="false" outlineLevel="0" collapsed="false">
      <c r="A131" s="24" t="n">
        <v>30</v>
      </c>
      <c r="B131" s="52" t="s">
        <v>162</v>
      </c>
      <c r="C131" s="52" t="s">
        <v>163</v>
      </c>
      <c r="D131" s="16" t="n">
        <v>960</v>
      </c>
    </row>
    <row r="132" customFormat="false" ht="30" hidden="false" customHeight="false" outlineLevel="0" collapsed="false">
      <c r="A132" s="24" t="n">
        <v>31</v>
      </c>
      <c r="B132" s="22" t="s">
        <v>164</v>
      </c>
      <c r="C132" s="52" t="s">
        <v>165</v>
      </c>
      <c r="D132" s="16" t="n">
        <v>360</v>
      </c>
    </row>
    <row r="133" customFormat="false" ht="26.25" hidden="false" customHeight="false" outlineLevel="0" collapsed="false">
      <c r="A133" s="24"/>
      <c r="B133" s="22" t="s">
        <v>164</v>
      </c>
      <c r="C133" s="52" t="s">
        <v>166</v>
      </c>
      <c r="D133" s="16" t="n">
        <v>430</v>
      </c>
    </row>
    <row r="134" customFormat="false" ht="30" hidden="false" customHeight="false" outlineLevel="0" collapsed="false">
      <c r="A134" s="24" t="n">
        <v>32</v>
      </c>
      <c r="B134" s="51" t="s">
        <v>167</v>
      </c>
      <c r="C134" s="52" t="s">
        <v>168</v>
      </c>
      <c r="D134" s="16" t="n">
        <v>1870</v>
      </c>
    </row>
    <row r="135" customFormat="false" ht="75" hidden="false" customHeight="false" outlineLevel="0" collapsed="false">
      <c r="A135" s="24"/>
      <c r="B135" s="51" t="s">
        <v>167</v>
      </c>
      <c r="C135" s="52" t="s">
        <v>169</v>
      </c>
      <c r="D135" s="16" t="n">
        <v>1420</v>
      </c>
    </row>
    <row r="136" customFormat="false" ht="15" hidden="false" customHeight="false" outlineLevel="0" collapsed="false">
      <c r="A136" s="24" t="n">
        <v>33</v>
      </c>
      <c r="B136" s="22" t="s">
        <v>170</v>
      </c>
      <c r="C136" s="52" t="s">
        <v>171</v>
      </c>
      <c r="D136" s="16" t="n">
        <v>1390</v>
      </c>
    </row>
    <row r="137" customFormat="false" ht="15" hidden="false" customHeight="false" outlineLevel="0" collapsed="false">
      <c r="A137" s="24"/>
      <c r="B137" s="22" t="s">
        <v>170</v>
      </c>
      <c r="C137" s="51" t="s">
        <v>172</v>
      </c>
      <c r="D137" s="16" t="n">
        <v>1320</v>
      </c>
    </row>
    <row r="138" customFormat="false" ht="15" hidden="false" customHeight="false" outlineLevel="0" collapsed="false">
      <c r="C138" s="41" t="s">
        <v>74</v>
      </c>
      <c r="D138" s="29" t="n">
        <f aca="false">SUM(D86:D137)</f>
        <v>57000</v>
      </c>
    </row>
    <row r="139" customFormat="false" ht="15" hidden="false" customHeight="false" outlineLevel="0" collapsed="false">
      <c r="C139" s="43"/>
      <c r="D139" s="44"/>
    </row>
    <row r="141" customFormat="false" ht="15" hidden="false" customHeight="false" outlineLevel="0" collapsed="false">
      <c r="B141" s="42" t="s">
        <v>173</v>
      </c>
      <c r="C141" s="42"/>
      <c r="D141" s="42"/>
    </row>
    <row r="143" customFormat="false" ht="15" hidden="false" customHeight="false" outlineLevel="0" collapsed="false">
      <c r="B143" s="31" t="s">
        <v>174</v>
      </c>
    </row>
    <row r="144" customFormat="false" ht="15" hidden="false" customHeight="false" outlineLevel="0" collapsed="false">
      <c r="C144" s="54" t="s">
        <v>3</v>
      </c>
      <c r="D144" s="54" t="s">
        <v>175</v>
      </c>
    </row>
    <row r="145" customFormat="false" ht="15" hidden="false" customHeight="false" outlineLevel="0" collapsed="false">
      <c r="C145" s="55" t="s">
        <v>176</v>
      </c>
      <c r="D145" s="56"/>
    </row>
    <row r="146" customFormat="false" ht="15" hidden="false" customHeight="false" outlineLevel="0" collapsed="false">
      <c r="C146" s="56" t="s">
        <v>177</v>
      </c>
      <c r="D146" s="57" t="n">
        <v>2983</v>
      </c>
    </row>
    <row r="147" customFormat="false" ht="15" hidden="false" customHeight="false" outlineLevel="0" collapsed="false">
      <c r="C147" s="56" t="s">
        <v>178</v>
      </c>
      <c r="D147" s="57" t="n">
        <v>2386</v>
      </c>
    </row>
    <row r="148" customFormat="false" ht="15" hidden="false" customHeight="false" outlineLevel="0" collapsed="false">
      <c r="C148" s="56" t="s">
        <v>179</v>
      </c>
      <c r="D148" s="57" t="n">
        <v>1312</v>
      </c>
    </row>
    <row r="149" customFormat="false" ht="22.5" hidden="false" customHeight="false" outlineLevel="0" collapsed="false">
      <c r="C149" s="56" t="s">
        <v>180</v>
      </c>
      <c r="D149" s="57" t="n">
        <v>2983</v>
      </c>
    </row>
    <row r="150" customFormat="false" ht="15" hidden="false" customHeight="false" outlineLevel="0" collapsed="false">
      <c r="C150" s="56" t="s">
        <v>181</v>
      </c>
      <c r="D150" s="57" t="n">
        <v>1730</v>
      </c>
    </row>
    <row r="151" customFormat="false" ht="15" hidden="false" customHeight="false" outlineLevel="0" collapsed="false">
      <c r="C151" s="56" t="s">
        <v>182</v>
      </c>
      <c r="D151" s="57" t="n">
        <v>3102</v>
      </c>
    </row>
    <row r="152" customFormat="false" ht="15" hidden="false" customHeight="false" outlineLevel="0" collapsed="false">
      <c r="C152" s="56" t="s">
        <v>183</v>
      </c>
      <c r="D152" s="57" t="n">
        <v>1074</v>
      </c>
    </row>
    <row r="153" customFormat="false" ht="15" hidden="false" customHeight="false" outlineLevel="0" collapsed="false">
      <c r="C153" s="56" t="s">
        <v>184</v>
      </c>
      <c r="D153" s="57" t="n">
        <v>4056</v>
      </c>
    </row>
    <row r="154" customFormat="false" ht="22.5" hidden="false" customHeight="false" outlineLevel="0" collapsed="false">
      <c r="C154" s="56" t="s">
        <v>185</v>
      </c>
      <c r="D154" s="57" t="n">
        <v>2505</v>
      </c>
    </row>
    <row r="155" customFormat="false" ht="15" hidden="false" customHeight="false" outlineLevel="0" collapsed="false">
      <c r="C155" s="56" t="s">
        <v>139</v>
      </c>
      <c r="D155" s="57" t="n">
        <v>1014</v>
      </c>
    </row>
    <row r="156" customFormat="false" ht="15" hidden="false" customHeight="false" outlineLevel="0" collapsed="false">
      <c r="C156" s="56" t="s">
        <v>186</v>
      </c>
      <c r="D156" s="57" t="n">
        <v>1133</v>
      </c>
    </row>
    <row r="157" customFormat="false" ht="15" hidden="false" customHeight="false" outlineLevel="0" collapsed="false">
      <c r="C157" s="56" t="s">
        <v>187</v>
      </c>
      <c r="D157" s="57" t="n">
        <v>1193</v>
      </c>
    </row>
    <row r="158" customFormat="false" ht="15" hidden="false" customHeight="false" outlineLevel="0" collapsed="false">
      <c r="C158" s="56" t="s">
        <v>188</v>
      </c>
      <c r="D158" s="57" t="n">
        <v>298</v>
      </c>
    </row>
    <row r="159" customFormat="false" ht="15" hidden="false" customHeight="false" outlineLevel="0" collapsed="false">
      <c r="C159" s="58" t="s">
        <v>189</v>
      </c>
      <c r="D159" s="56"/>
    </row>
    <row r="160" customFormat="false" ht="15" hidden="false" customHeight="false" outlineLevel="0" collapsed="false">
      <c r="C160" s="56" t="s">
        <v>190</v>
      </c>
      <c r="D160" s="57" t="n">
        <v>2326</v>
      </c>
    </row>
    <row r="161" customFormat="false" ht="15" hidden="false" customHeight="false" outlineLevel="0" collapsed="false">
      <c r="C161" s="56" t="s">
        <v>191</v>
      </c>
      <c r="D161" s="57" t="n">
        <v>477</v>
      </c>
    </row>
    <row r="162" customFormat="false" ht="15" hidden="false" customHeight="false" outlineLevel="0" collapsed="false">
      <c r="C162" s="56" t="s">
        <v>183</v>
      </c>
      <c r="D162" s="57" t="n">
        <v>3794</v>
      </c>
    </row>
    <row r="163" customFormat="false" ht="22.5" hidden="false" customHeight="false" outlineLevel="0" collapsed="false">
      <c r="C163" s="56" t="s">
        <v>192</v>
      </c>
      <c r="D163" s="57" t="n">
        <v>3818</v>
      </c>
    </row>
    <row r="164" customFormat="false" ht="22.5" hidden="false" customHeight="false" outlineLevel="0" collapsed="false">
      <c r="C164" s="56" t="s">
        <v>193</v>
      </c>
      <c r="D164" s="57" t="n">
        <v>2124</v>
      </c>
    </row>
    <row r="165" customFormat="false" ht="15" hidden="false" customHeight="false" outlineLevel="0" collapsed="false">
      <c r="C165" s="56" t="s">
        <v>139</v>
      </c>
      <c r="D165" s="57" t="n">
        <v>1730</v>
      </c>
    </row>
    <row r="166" customFormat="false" ht="15" hidden="false" customHeight="false" outlineLevel="0" collapsed="false">
      <c r="C166" s="56" t="s">
        <v>194</v>
      </c>
      <c r="D166" s="57" t="n">
        <v>1849</v>
      </c>
    </row>
    <row r="167" customFormat="false" ht="22.5" hidden="false" customHeight="false" outlineLevel="0" collapsed="false">
      <c r="C167" s="56" t="s">
        <v>195</v>
      </c>
      <c r="D167" s="57" t="n">
        <v>716</v>
      </c>
    </row>
    <row r="168" customFormat="false" ht="15" hidden="false" customHeight="false" outlineLevel="0" collapsed="false">
      <c r="C168" s="56" t="s">
        <v>196</v>
      </c>
      <c r="D168" s="57" t="n">
        <v>3555</v>
      </c>
    </row>
    <row r="169" customFormat="false" ht="15" hidden="false" customHeight="false" outlineLevel="0" collapsed="false">
      <c r="C169" s="56" t="s">
        <v>197</v>
      </c>
      <c r="D169" s="57" t="n">
        <v>1014</v>
      </c>
    </row>
    <row r="170" customFormat="false" ht="15" hidden="false" customHeight="false" outlineLevel="0" collapsed="false">
      <c r="C170" s="56" t="s">
        <v>198</v>
      </c>
      <c r="D170" s="57" t="n">
        <v>1074</v>
      </c>
    </row>
    <row r="171" customFormat="false" ht="15" hidden="false" customHeight="false" outlineLevel="0" collapsed="false">
      <c r="C171" s="56" t="s">
        <v>199</v>
      </c>
      <c r="D171" s="57" t="n">
        <v>1790</v>
      </c>
    </row>
    <row r="172" customFormat="false" ht="15" hidden="false" customHeight="false" outlineLevel="0" collapsed="false">
      <c r="C172" s="58" t="s">
        <v>200</v>
      </c>
      <c r="D172" s="56"/>
    </row>
    <row r="173" customFormat="false" ht="15" hidden="false" customHeight="false" outlineLevel="0" collapsed="false">
      <c r="C173" s="56" t="s">
        <v>201</v>
      </c>
      <c r="D173" s="57" t="n">
        <v>1348</v>
      </c>
    </row>
    <row r="174" customFormat="false" ht="15" hidden="false" customHeight="false" outlineLevel="0" collapsed="false">
      <c r="C174" s="56" t="s">
        <v>202</v>
      </c>
      <c r="D174" s="57" t="n">
        <v>1730</v>
      </c>
    </row>
    <row r="175" customFormat="false" ht="15" hidden="false" customHeight="false" outlineLevel="0" collapsed="false">
      <c r="C175" s="56" t="s">
        <v>203</v>
      </c>
      <c r="D175" s="57" t="n">
        <v>1074</v>
      </c>
    </row>
    <row r="176" customFormat="false" ht="15" hidden="false" customHeight="false" outlineLevel="0" collapsed="false">
      <c r="C176" s="56" t="s">
        <v>204</v>
      </c>
      <c r="D176" s="57" t="n">
        <v>1766</v>
      </c>
    </row>
    <row r="177" customFormat="false" ht="15" hidden="false" customHeight="false" outlineLevel="0" collapsed="false">
      <c r="C177" s="56" t="s">
        <v>205</v>
      </c>
      <c r="D177" s="57" t="n">
        <v>3221</v>
      </c>
    </row>
    <row r="178" customFormat="false" ht="15" hidden="false" customHeight="false" outlineLevel="0" collapsed="false">
      <c r="C178" s="58" t="s">
        <v>206</v>
      </c>
      <c r="D178" s="56"/>
    </row>
    <row r="179" customFormat="false" ht="15" hidden="false" customHeight="false" outlineLevel="0" collapsed="false">
      <c r="C179" s="56" t="s">
        <v>207</v>
      </c>
      <c r="D179" s="57" t="n">
        <v>1312</v>
      </c>
    </row>
    <row r="180" customFormat="false" ht="15" hidden="false" customHeight="false" outlineLevel="0" collapsed="false">
      <c r="C180" s="56" t="s">
        <v>201</v>
      </c>
      <c r="D180" s="57" t="n">
        <v>2207</v>
      </c>
    </row>
    <row r="181" customFormat="false" ht="15" hidden="false" customHeight="false" outlineLevel="0" collapsed="false">
      <c r="C181" s="56" t="s">
        <v>208</v>
      </c>
      <c r="D181" s="57" t="n">
        <v>1551</v>
      </c>
    </row>
    <row r="182" customFormat="false" ht="15" hidden="false" customHeight="false" outlineLevel="0" collapsed="false">
      <c r="C182" s="56" t="s">
        <v>209</v>
      </c>
      <c r="D182" s="57" t="n">
        <v>2207</v>
      </c>
    </row>
    <row r="183" customFormat="false" ht="15" hidden="false" customHeight="false" outlineLevel="0" collapsed="false">
      <c r="C183" s="56" t="s">
        <v>210</v>
      </c>
      <c r="D183" s="57" t="n">
        <v>2243</v>
      </c>
    </row>
    <row r="184" customFormat="false" ht="22.5" hidden="false" customHeight="false" outlineLevel="0" collapsed="false">
      <c r="C184" s="56" t="s">
        <v>193</v>
      </c>
      <c r="D184" s="57" t="n">
        <v>298</v>
      </c>
    </row>
    <row r="185" customFormat="false" ht="15" hidden="false" customHeight="false" outlineLevel="0" collapsed="false">
      <c r="C185" s="56" t="s">
        <v>194</v>
      </c>
      <c r="D185" s="57" t="n">
        <v>179</v>
      </c>
    </row>
    <row r="186" customFormat="false" ht="15" hidden="false" customHeight="false" outlineLevel="0" collapsed="false">
      <c r="C186" s="56" t="s">
        <v>186</v>
      </c>
      <c r="D186" s="57" t="n">
        <v>1312</v>
      </c>
    </row>
    <row r="187" customFormat="false" ht="15" hidden="false" customHeight="false" outlineLevel="0" collapsed="false">
      <c r="C187" s="56" t="s">
        <v>197</v>
      </c>
      <c r="D187" s="57" t="n">
        <v>716</v>
      </c>
    </row>
    <row r="188" customFormat="false" ht="15" hidden="false" customHeight="false" outlineLevel="0" collapsed="false">
      <c r="C188" s="56" t="s">
        <v>211</v>
      </c>
      <c r="D188" s="57" t="n">
        <v>716</v>
      </c>
    </row>
    <row r="189" customFormat="false" ht="15" hidden="false" customHeight="false" outlineLevel="0" collapsed="false">
      <c r="C189" s="58" t="s">
        <v>212</v>
      </c>
      <c r="D189" s="59"/>
    </row>
    <row r="190" customFormat="false" ht="22.5" hidden="false" customHeight="false" outlineLevel="0" collapsed="false">
      <c r="C190" s="56" t="s">
        <v>213</v>
      </c>
      <c r="D190" s="57" t="n">
        <v>2004</v>
      </c>
    </row>
    <row r="191" customFormat="false" ht="15" hidden="false" customHeight="false" outlineLevel="0" collapsed="false">
      <c r="C191" s="56" t="s">
        <v>211</v>
      </c>
      <c r="D191" s="57" t="n">
        <v>835</v>
      </c>
    </row>
    <row r="192" customFormat="false" ht="15" hidden="false" customHeight="false" outlineLevel="0" collapsed="false">
      <c r="C192" s="56" t="s">
        <v>208</v>
      </c>
      <c r="D192" s="57" t="n">
        <v>2267</v>
      </c>
    </row>
    <row r="193" customFormat="false" ht="15" hidden="false" customHeight="false" outlineLevel="0" collapsed="false">
      <c r="C193" s="58" t="s">
        <v>214</v>
      </c>
      <c r="D193" s="56"/>
    </row>
    <row r="194" customFormat="false" ht="15" hidden="false" customHeight="false" outlineLevel="0" collapsed="false">
      <c r="C194" s="56" t="s">
        <v>191</v>
      </c>
      <c r="D194" s="57" t="n">
        <v>418</v>
      </c>
    </row>
    <row r="195" customFormat="false" ht="15" hidden="false" customHeight="false" outlineLevel="0" collapsed="false">
      <c r="C195" s="56" t="s">
        <v>215</v>
      </c>
      <c r="D195" s="57" t="n">
        <v>716</v>
      </c>
    </row>
    <row r="196" customFormat="false" ht="15" hidden="false" customHeight="false" outlineLevel="0" collapsed="false">
      <c r="C196" s="56" t="s">
        <v>208</v>
      </c>
      <c r="D196" s="57" t="n">
        <v>1491</v>
      </c>
    </row>
    <row r="197" customFormat="false" ht="22.5" hidden="false" customHeight="false" outlineLevel="0" collapsed="false">
      <c r="C197" s="56" t="s">
        <v>193</v>
      </c>
      <c r="D197" s="57" t="n">
        <v>1133</v>
      </c>
    </row>
    <row r="198" customFormat="false" ht="15" hidden="false" customHeight="false" outlineLevel="0" collapsed="false">
      <c r="C198" s="56" t="s">
        <v>139</v>
      </c>
      <c r="D198" s="57" t="n">
        <v>1312</v>
      </c>
    </row>
    <row r="199" customFormat="false" ht="15" hidden="false" customHeight="false" outlineLevel="0" collapsed="false">
      <c r="C199" s="56" t="s">
        <v>196</v>
      </c>
      <c r="D199" s="57" t="n">
        <v>1074</v>
      </c>
    </row>
    <row r="200" customFormat="false" ht="15" hidden="false" customHeight="false" outlineLevel="0" collapsed="false">
      <c r="C200" s="58" t="s">
        <v>216</v>
      </c>
      <c r="D200" s="56"/>
    </row>
    <row r="201" customFormat="false" ht="15" hidden="false" customHeight="false" outlineLevel="0" collapsed="false">
      <c r="C201" s="56" t="s">
        <v>208</v>
      </c>
      <c r="D201" s="57" t="n">
        <v>1551</v>
      </c>
    </row>
    <row r="202" customFormat="false" ht="22.5" hidden="false" customHeight="false" outlineLevel="0" collapsed="false">
      <c r="C202" s="56" t="s">
        <v>193</v>
      </c>
      <c r="D202" s="57" t="n">
        <v>239</v>
      </c>
    </row>
    <row r="203" customFormat="false" ht="15" hidden="false" customHeight="false" outlineLevel="0" collapsed="false">
      <c r="C203" s="56" t="s">
        <v>203</v>
      </c>
      <c r="D203" s="57" t="n">
        <v>1312</v>
      </c>
    </row>
    <row r="204" customFormat="false" ht="15" hidden="false" customHeight="false" outlineLevel="0" collapsed="false">
      <c r="C204" s="56" t="s">
        <v>217</v>
      </c>
      <c r="D204" s="57" t="n">
        <v>3221</v>
      </c>
    </row>
    <row r="205" customFormat="false" ht="15" hidden="false" customHeight="false" outlineLevel="0" collapsed="false">
      <c r="C205" s="56" t="s">
        <v>218</v>
      </c>
      <c r="D205" s="57" t="n">
        <v>1670</v>
      </c>
    </row>
    <row r="206" customFormat="false" ht="15" hidden="false" customHeight="false" outlineLevel="0" collapsed="false">
      <c r="C206" s="58" t="s">
        <v>219</v>
      </c>
      <c r="D206" s="59"/>
    </row>
    <row r="207" customFormat="false" ht="15" hidden="false" customHeight="false" outlineLevel="0" collapsed="false">
      <c r="C207" s="56" t="s">
        <v>208</v>
      </c>
      <c r="D207" s="57" t="n">
        <v>835</v>
      </c>
    </row>
    <row r="208" customFormat="false" ht="15" hidden="false" customHeight="false" outlineLevel="0" collapsed="false">
      <c r="C208" s="56" t="s">
        <v>139</v>
      </c>
      <c r="D208" s="57" t="n">
        <v>716</v>
      </c>
    </row>
    <row r="209" customFormat="false" ht="15" hidden="false" customHeight="false" outlineLevel="0" collapsed="false">
      <c r="C209" s="58" t="s">
        <v>220</v>
      </c>
      <c r="D209" s="59"/>
    </row>
    <row r="210" customFormat="false" ht="15" hidden="false" customHeight="false" outlineLevel="0" collapsed="false">
      <c r="C210" s="56" t="s">
        <v>221</v>
      </c>
      <c r="D210" s="57" t="n">
        <v>2147</v>
      </c>
    </row>
    <row r="211" customFormat="false" ht="15" hidden="false" customHeight="false" outlineLevel="0" collapsed="false">
      <c r="C211" s="56" t="s">
        <v>170</v>
      </c>
      <c r="D211" s="57" t="n">
        <v>2386</v>
      </c>
    </row>
    <row r="212" customFormat="false" ht="15" hidden="false" customHeight="false" outlineLevel="0" collapsed="false">
      <c r="C212" s="60"/>
      <c r="D212" s="61"/>
    </row>
    <row r="214" customFormat="false" ht="15" hidden="false" customHeight="false" outlineLevel="0" collapsed="false">
      <c r="B214" s="31" t="s">
        <v>222</v>
      </c>
    </row>
    <row r="215" customFormat="false" ht="15" hidden="false" customHeight="false" outlineLevel="0" collapsed="false">
      <c r="B215" s="31"/>
    </row>
    <row r="216" customFormat="false" ht="15" hidden="false" customHeight="false" outlineLevel="0" collapsed="false">
      <c r="B216" s="62" t="s">
        <v>3</v>
      </c>
      <c r="C216" s="62" t="s">
        <v>223</v>
      </c>
      <c r="D216" s="62" t="s">
        <v>224</v>
      </c>
    </row>
    <row r="217" customFormat="false" ht="15" hidden="false" customHeight="false" outlineLevel="0" collapsed="false">
      <c r="B217" s="56" t="s">
        <v>178</v>
      </c>
      <c r="C217" s="56" t="s">
        <v>225</v>
      </c>
      <c r="D217" s="57" t="n">
        <v>800</v>
      </c>
    </row>
    <row r="218" customFormat="false" ht="22.5" hidden="false" customHeight="false" outlineLevel="0" collapsed="false">
      <c r="B218" s="56" t="s">
        <v>201</v>
      </c>
      <c r="C218" s="56" t="s">
        <v>226</v>
      </c>
      <c r="D218" s="57" t="n">
        <v>1400</v>
      </c>
    </row>
    <row r="219" customFormat="false" ht="22.5" hidden="false" customHeight="false" outlineLevel="0" collapsed="false">
      <c r="B219" s="56" t="s">
        <v>227</v>
      </c>
      <c r="C219" s="56" t="s">
        <v>228</v>
      </c>
      <c r="D219" s="57" t="n">
        <v>1000</v>
      </c>
    </row>
    <row r="220" customFormat="false" ht="22.5" hidden="false" customHeight="false" outlineLevel="0" collapsed="false">
      <c r="B220" s="56" t="s">
        <v>180</v>
      </c>
      <c r="C220" s="56" t="s">
        <v>229</v>
      </c>
      <c r="D220" s="57" t="n">
        <v>3500</v>
      </c>
    </row>
    <row r="221" customFormat="false" ht="15" hidden="false" customHeight="false" outlineLevel="0" collapsed="false">
      <c r="B221" s="56" t="s">
        <v>184</v>
      </c>
      <c r="C221" s="56" t="s">
        <v>230</v>
      </c>
      <c r="D221" s="57" t="n">
        <v>750</v>
      </c>
    </row>
    <row r="222" customFormat="false" ht="15" hidden="false" customHeight="false" outlineLevel="0" collapsed="false">
      <c r="B222" s="56" t="s">
        <v>208</v>
      </c>
      <c r="C222" s="56" t="s">
        <v>231</v>
      </c>
      <c r="D222" s="57" t="n">
        <v>1000</v>
      </c>
    </row>
    <row r="223" customFormat="false" ht="22.5" hidden="false" customHeight="false" outlineLevel="0" collapsed="false">
      <c r="B223" s="56" t="s">
        <v>201</v>
      </c>
      <c r="C223" s="63" t="s">
        <v>232</v>
      </c>
      <c r="D223" s="57" t="n">
        <v>1800</v>
      </c>
    </row>
    <row r="224" customFormat="false" ht="15" hidden="false" customHeight="false" outlineLevel="0" collapsed="false">
      <c r="B224" s="56"/>
      <c r="C224" s="63" t="s">
        <v>233</v>
      </c>
      <c r="D224" s="57"/>
    </row>
    <row r="225" customFormat="false" ht="15" hidden="false" customHeight="false" outlineLevel="0" collapsed="false">
      <c r="B225" s="56" t="s">
        <v>102</v>
      </c>
      <c r="C225" s="56" t="s">
        <v>234</v>
      </c>
      <c r="D225" s="57" t="n">
        <v>1200</v>
      </c>
    </row>
    <row r="226" customFormat="false" ht="15" hidden="false" customHeight="false" outlineLevel="0" collapsed="false">
      <c r="B226" s="56" t="s">
        <v>102</v>
      </c>
      <c r="C226" s="56" t="s">
        <v>235</v>
      </c>
      <c r="D226" s="57" t="n">
        <v>1200</v>
      </c>
    </row>
    <row r="227" customFormat="false" ht="15" hidden="false" customHeight="false" outlineLevel="0" collapsed="false">
      <c r="B227" s="56" t="s">
        <v>182</v>
      </c>
      <c r="C227" s="56" t="s">
        <v>236</v>
      </c>
      <c r="D227" s="57" t="n">
        <v>1800</v>
      </c>
    </row>
    <row r="228" customFormat="false" ht="15" hidden="false" customHeight="false" outlineLevel="0" collapsed="false">
      <c r="B228" s="56" t="s">
        <v>217</v>
      </c>
      <c r="C228" s="56" t="s">
        <v>237</v>
      </c>
      <c r="D228" s="57" t="n">
        <v>1600</v>
      </c>
    </row>
    <row r="229" customFormat="false" ht="22.5" hidden="false" customHeight="false" outlineLevel="0" collapsed="false">
      <c r="B229" s="56" t="s">
        <v>211</v>
      </c>
      <c r="C229" s="56" t="s">
        <v>238</v>
      </c>
      <c r="D229" s="57" t="n">
        <v>1000</v>
      </c>
    </row>
    <row r="230" customFormat="false" ht="15" hidden="false" customHeight="false" outlineLevel="0" collapsed="false">
      <c r="B230" s="56"/>
      <c r="C230" s="56" t="s">
        <v>238</v>
      </c>
      <c r="D230" s="57"/>
    </row>
    <row r="231" customFormat="false" ht="15" hidden="false" customHeight="false" outlineLevel="0" collapsed="false">
      <c r="B231" s="56" t="s">
        <v>205</v>
      </c>
      <c r="C231" s="56" t="s">
        <v>239</v>
      </c>
      <c r="D231" s="57" t="n">
        <v>1800</v>
      </c>
    </row>
    <row r="232" customFormat="false" ht="15" hidden="false" customHeight="false" outlineLevel="0" collapsed="false">
      <c r="B232" s="56" t="s">
        <v>205</v>
      </c>
      <c r="C232" s="56" t="s">
        <v>240</v>
      </c>
      <c r="D232" s="57" t="n">
        <v>3500</v>
      </c>
    </row>
    <row r="233" customFormat="false" ht="22.5" hidden="false" customHeight="false" outlineLevel="0" collapsed="false">
      <c r="B233" s="56" t="s">
        <v>207</v>
      </c>
      <c r="C233" s="56" t="s">
        <v>241</v>
      </c>
      <c r="D233" s="57" t="n">
        <v>1000</v>
      </c>
    </row>
    <row r="234" customFormat="false" ht="15" hidden="false" customHeight="false" outlineLevel="0" collapsed="false">
      <c r="B234" s="56" t="s">
        <v>190</v>
      </c>
      <c r="C234" s="56" t="s">
        <v>242</v>
      </c>
      <c r="D234" s="57" t="n">
        <v>2100</v>
      </c>
    </row>
    <row r="235" customFormat="false" ht="15" hidden="false" customHeight="false" outlineLevel="0" collapsed="false">
      <c r="B235" s="56" t="s">
        <v>221</v>
      </c>
      <c r="C235" s="56" t="s">
        <v>243</v>
      </c>
      <c r="D235" s="57" t="n">
        <v>1300</v>
      </c>
    </row>
    <row r="236" customFormat="false" ht="15" hidden="false" customHeight="false" outlineLevel="0" collapsed="false">
      <c r="B236" s="56" t="s">
        <v>177</v>
      </c>
      <c r="C236" s="56" t="s">
        <v>244</v>
      </c>
      <c r="D236" s="57" t="n">
        <v>2000</v>
      </c>
    </row>
    <row r="237" customFormat="false" ht="15" hidden="false" customHeight="false" outlineLevel="0" collapsed="false">
      <c r="B237" s="56" t="s">
        <v>221</v>
      </c>
      <c r="C237" s="56" t="s">
        <v>245</v>
      </c>
      <c r="D237" s="57" t="n">
        <v>900</v>
      </c>
    </row>
    <row r="238" customFormat="false" ht="22.5" hidden="false" customHeight="false" outlineLevel="0" collapsed="false">
      <c r="B238" s="56" t="s">
        <v>183</v>
      </c>
      <c r="C238" s="56" t="s">
        <v>246</v>
      </c>
      <c r="D238" s="57" t="n">
        <v>2000</v>
      </c>
    </row>
    <row r="239" customFormat="false" ht="15" hidden="false" customHeight="false" outlineLevel="0" collapsed="false">
      <c r="B239" s="56" t="s">
        <v>247</v>
      </c>
      <c r="C239" s="56" t="s">
        <v>248</v>
      </c>
      <c r="D239" s="57" t="n">
        <v>1000</v>
      </c>
    </row>
    <row r="240" customFormat="false" ht="15" hidden="false" customHeight="false" outlineLevel="0" collapsed="false">
      <c r="B240" s="56" t="s">
        <v>218</v>
      </c>
      <c r="C240" s="56" t="s">
        <v>249</v>
      </c>
      <c r="D240" s="57" t="n">
        <v>1500</v>
      </c>
    </row>
    <row r="241" customFormat="false" ht="56.25" hidden="false" customHeight="false" outlineLevel="0" collapsed="false">
      <c r="B241" s="56" t="s">
        <v>217</v>
      </c>
      <c r="C241" s="56" t="s">
        <v>250</v>
      </c>
      <c r="D241" s="57" t="n">
        <v>2500</v>
      </c>
    </row>
    <row r="242" customFormat="false" ht="15" hidden="false" customHeight="false" outlineLevel="0" collapsed="false">
      <c r="B242" s="56" t="s">
        <v>170</v>
      </c>
      <c r="C242" s="56" t="s">
        <v>251</v>
      </c>
      <c r="D242" s="57" t="n">
        <v>2200</v>
      </c>
    </row>
    <row r="243" customFormat="false" ht="22.5" hidden="false" customHeight="false" outlineLevel="0" collapsed="false">
      <c r="B243" s="56" t="s">
        <v>252</v>
      </c>
      <c r="C243" s="56" t="s">
        <v>253</v>
      </c>
      <c r="D243" s="57" t="n">
        <v>1700</v>
      </c>
    </row>
    <row r="244" customFormat="false" ht="15" hidden="false" customHeight="false" outlineLevel="0" collapsed="false">
      <c r="B244" s="56" t="s">
        <v>121</v>
      </c>
      <c r="C244" s="56" t="s">
        <v>254</v>
      </c>
      <c r="D244" s="57" t="n">
        <v>1300</v>
      </c>
    </row>
    <row r="245" customFormat="false" ht="22.5" hidden="false" customHeight="false" outlineLevel="0" collapsed="false">
      <c r="B245" s="56" t="s">
        <v>255</v>
      </c>
      <c r="C245" s="56" t="s">
        <v>256</v>
      </c>
      <c r="D245" s="57" t="n">
        <v>1400</v>
      </c>
    </row>
    <row r="246" customFormat="false" ht="22.5" hidden="false" customHeight="false" outlineLevel="0" collapsed="false">
      <c r="B246" s="56" t="s">
        <v>183</v>
      </c>
      <c r="C246" s="56" t="s">
        <v>257</v>
      </c>
      <c r="D246" s="57" t="n">
        <v>1400</v>
      </c>
    </row>
    <row r="247" customFormat="false" ht="22.5" hidden="false" customHeight="false" outlineLevel="0" collapsed="false">
      <c r="B247" s="56" t="s">
        <v>192</v>
      </c>
      <c r="C247" s="56" t="s">
        <v>258</v>
      </c>
      <c r="D247" s="57" t="n">
        <v>1200</v>
      </c>
    </row>
    <row r="248" customFormat="false" ht="15" hidden="false" customHeight="false" outlineLevel="0" collapsed="false">
      <c r="B248" s="56" t="s">
        <v>208</v>
      </c>
      <c r="C248" s="56" t="s">
        <v>259</v>
      </c>
      <c r="D248" s="57" t="n">
        <v>900</v>
      </c>
    </row>
    <row r="249" customFormat="false" ht="15" hidden="false" customHeight="false" outlineLevel="0" collapsed="false">
      <c r="B249" s="56" t="s">
        <v>260</v>
      </c>
      <c r="C249" s="56" t="s">
        <v>261</v>
      </c>
      <c r="D249" s="57" t="n">
        <v>1300</v>
      </c>
    </row>
    <row r="250" customFormat="false" ht="15" hidden="false" customHeight="false" outlineLevel="0" collapsed="false">
      <c r="B250" s="56" t="s">
        <v>170</v>
      </c>
      <c r="C250" s="56" t="s">
        <v>262</v>
      </c>
      <c r="D250" s="57" t="n">
        <v>1300</v>
      </c>
    </row>
    <row r="251" customFormat="false" ht="22.5" hidden="false" customHeight="false" outlineLevel="0" collapsed="false">
      <c r="B251" s="56" t="s">
        <v>263</v>
      </c>
      <c r="C251" s="56" t="s">
        <v>264</v>
      </c>
      <c r="D251" s="57" t="n">
        <v>1700</v>
      </c>
    </row>
    <row r="252" customFormat="false" ht="15" hidden="false" customHeight="false" outlineLevel="0" collapsed="false">
      <c r="B252" s="56" t="s">
        <v>203</v>
      </c>
      <c r="C252" s="56" t="s">
        <v>265</v>
      </c>
      <c r="D252" s="57" t="n">
        <v>350</v>
      </c>
    </row>
    <row r="253" customFormat="false" ht="15" hidden="false" customHeight="false" outlineLevel="0" collapsed="false">
      <c r="B253" s="56" t="s">
        <v>182</v>
      </c>
      <c r="C253" s="56" t="s">
        <v>266</v>
      </c>
      <c r="D253" s="57" t="n">
        <v>900</v>
      </c>
    </row>
    <row r="254" customFormat="false" ht="15" hidden="false" customHeight="false" outlineLevel="0" collapsed="false">
      <c r="B254" s="56" t="s">
        <v>267</v>
      </c>
      <c r="C254" s="56" t="s">
        <v>268</v>
      </c>
      <c r="D254" s="57" t="n">
        <v>900</v>
      </c>
    </row>
    <row r="255" customFormat="false" ht="22.5" hidden="false" customHeight="false" outlineLevel="0" collapsed="false">
      <c r="B255" s="56" t="s">
        <v>269</v>
      </c>
      <c r="C255" s="56" t="s">
        <v>270</v>
      </c>
      <c r="D255" s="57" t="n">
        <v>1200</v>
      </c>
    </row>
    <row r="256" customFormat="false" ht="22.5" hidden="false" customHeight="false" outlineLevel="0" collapsed="false">
      <c r="B256" s="56" t="s">
        <v>193</v>
      </c>
      <c r="C256" s="56" t="s">
        <v>271</v>
      </c>
      <c r="D256" s="57" t="n">
        <v>1000</v>
      </c>
    </row>
    <row r="257" customFormat="false" ht="22.5" hidden="false" customHeight="false" outlineLevel="0" collapsed="false">
      <c r="B257" s="56" t="s">
        <v>196</v>
      </c>
      <c r="C257" s="56" t="s">
        <v>272</v>
      </c>
      <c r="D257" s="57" t="n">
        <v>1500</v>
      </c>
    </row>
    <row r="258" customFormat="false" ht="15" hidden="false" customHeight="false" outlineLevel="0" collapsed="false">
      <c r="B258" s="56" t="s">
        <v>139</v>
      </c>
      <c r="C258" s="56" t="s">
        <v>273</v>
      </c>
      <c r="D258" s="57" t="n">
        <v>750</v>
      </c>
    </row>
    <row r="259" customFormat="false" ht="15" hidden="false" customHeight="false" outlineLevel="0" collapsed="false">
      <c r="B259" s="56" t="s">
        <v>197</v>
      </c>
      <c r="C259" s="56" t="s">
        <v>274</v>
      </c>
      <c r="D259" s="57" t="n">
        <v>900</v>
      </c>
    </row>
    <row r="260" customFormat="false" ht="22.5" hidden="false" customHeight="false" outlineLevel="0" collapsed="false">
      <c r="B260" s="56" t="s">
        <v>194</v>
      </c>
      <c r="C260" s="56" t="s">
        <v>275</v>
      </c>
      <c r="D260" s="57" t="n">
        <v>1600</v>
      </c>
    </row>
    <row r="261" customFormat="false" ht="15" hidden="false" customHeight="false" outlineLevel="0" collapsed="false">
      <c r="B261" s="56" t="s">
        <v>190</v>
      </c>
      <c r="C261" s="56" t="s">
        <v>276</v>
      </c>
      <c r="D261" s="57" t="n">
        <v>1200</v>
      </c>
    </row>
    <row r="262" customFormat="false" ht="15" hidden="false" customHeight="false" outlineLevel="0" collapsed="false">
      <c r="B262" s="56" t="s">
        <v>210</v>
      </c>
      <c r="C262" s="56" t="s">
        <v>277</v>
      </c>
      <c r="D262" s="57" t="n">
        <v>1500</v>
      </c>
    </row>
    <row r="263" customFormat="false" ht="15" hidden="false" customHeight="false" outlineLevel="0" collapsed="false">
      <c r="B263" s="56" t="s">
        <v>210</v>
      </c>
      <c r="C263" s="56" t="s">
        <v>278</v>
      </c>
      <c r="D263" s="57" t="n">
        <v>1500</v>
      </c>
    </row>
    <row r="264" customFormat="false" ht="22.5" hidden="false" customHeight="false" outlineLevel="0" collapsed="false">
      <c r="B264" s="56" t="s">
        <v>193</v>
      </c>
      <c r="C264" s="56" t="s">
        <v>279</v>
      </c>
      <c r="D264" s="57" t="n">
        <v>1200</v>
      </c>
    </row>
    <row r="265" customFormat="false" ht="22.5" hidden="false" customHeight="false" outlineLevel="0" collapsed="false">
      <c r="B265" s="56" t="s">
        <v>194</v>
      </c>
      <c r="C265" s="56" t="s">
        <v>280</v>
      </c>
      <c r="D265" s="57" t="n">
        <v>900</v>
      </c>
    </row>
    <row r="266" customFormat="false" ht="15" hidden="false" customHeight="false" outlineLevel="0" collapsed="false">
      <c r="B266" s="56" t="s">
        <v>139</v>
      </c>
      <c r="C266" s="56" t="s">
        <v>281</v>
      </c>
      <c r="D266" s="57" t="n">
        <v>750</v>
      </c>
    </row>
    <row r="267" customFormat="false" ht="15" hidden="false" customHeight="false" outlineLevel="0" collapsed="false">
      <c r="B267" s="56" t="s">
        <v>282</v>
      </c>
      <c r="C267" s="56" t="s">
        <v>283</v>
      </c>
      <c r="D267" s="57" t="n">
        <v>1000</v>
      </c>
    </row>
    <row r="268" customFormat="false" ht="22.5" hidden="false" customHeight="false" outlineLevel="0" collapsed="false">
      <c r="B268" s="56" t="s">
        <v>284</v>
      </c>
      <c r="C268" s="56" t="s">
        <v>285</v>
      </c>
      <c r="D268" s="57" t="n">
        <v>600</v>
      </c>
    </row>
    <row r="269" customFormat="false" ht="22.5" hidden="false" customHeight="false" outlineLevel="0" collapsed="false">
      <c r="B269" s="56" t="s">
        <v>286</v>
      </c>
      <c r="C269" s="56" t="s">
        <v>287</v>
      </c>
      <c r="D269" s="57" t="n">
        <v>1300</v>
      </c>
    </row>
    <row r="270" customFormat="false" ht="45" hidden="false" customHeight="false" outlineLevel="0" collapsed="false">
      <c r="B270" s="56" t="s">
        <v>288</v>
      </c>
      <c r="C270" s="56" t="s">
        <v>289</v>
      </c>
      <c r="D270" s="57" t="n">
        <v>1600</v>
      </c>
    </row>
    <row r="271" customFormat="false" ht="15" hidden="false" customHeight="false" outlineLevel="0" collapsed="false">
      <c r="B271" s="56" t="s">
        <v>290</v>
      </c>
      <c r="C271" s="56" t="s">
        <v>291</v>
      </c>
      <c r="D271" s="57" t="n">
        <v>1200</v>
      </c>
    </row>
    <row r="272" customFormat="false" ht="15" hidden="false" customHeight="false" outlineLevel="0" collapsed="false">
      <c r="B272" s="56" t="s">
        <v>292</v>
      </c>
      <c r="C272" s="56" t="s">
        <v>293</v>
      </c>
      <c r="D272" s="57" t="n">
        <v>2300</v>
      </c>
    </row>
    <row r="273" customFormat="false" ht="45" hidden="false" customHeight="false" outlineLevel="0" collapsed="false">
      <c r="B273" s="56" t="s">
        <v>288</v>
      </c>
      <c r="C273" s="56" t="s">
        <v>294</v>
      </c>
      <c r="D273" s="57" t="n">
        <v>1200</v>
      </c>
    </row>
    <row r="274" customFormat="false" ht="15" hidden="false" customHeight="false" outlineLevel="0" collapsed="false">
      <c r="B274" s="60"/>
      <c r="C274" s="60"/>
      <c r="D274" s="60"/>
    </row>
    <row r="275" customFormat="false" ht="15" hidden="false" customHeight="false" outlineLevel="0" collapsed="false">
      <c r="B275" s="60"/>
      <c r="C275" s="60"/>
      <c r="D275" s="60"/>
    </row>
    <row r="276" customFormat="false" ht="15" hidden="false" customHeight="false" outlineLevel="0" collapsed="false">
      <c r="B276" s="31" t="s">
        <v>295</v>
      </c>
    </row>
    <row r="277" customFormat="false" ht="15" hidden="false" customHeight="false" outlineLevel="0" collapsed="false">
      <c r="B277" s="31"/>
    </row>
    <row r="278" customFormat="false" ht="15" hidden="false" customHeight="false" outlineLevel="0" collapsed="false">
      <c r="B278" s="62" t="s">
        <v>3</v>
      </c>
      <c r="C278" s="62" t="s">
        <v>223</v>
      </c>
      <c r="D278" s="62" t="s">
        <v>224</v>
      </c>
    </row>
    <row r="279" customFormat="false" ht="15" hidden="false" customHeight="false" outlineLevel="0" collapsed="false">
      <c r="B279" s="56" t="s">
        <v>102</v>
      </c>
      <c r="C279" s="56" t="s">
        <v>296</v>
      </c>
      <c r="D279" s="57" t="n">
        <v>2100</v>
      </c>
    </row>
    <row r="280" customFormat="false" ht="15" hidden="false" customHeight="false" outlineLevel="0" collapsed="false">
      <c r="B280" s="56" t="s">
        <v>170</v>
      </c>
      <c r="C280" s="56" t="s">
        <v>297</v>
      </c>
      <c r="D280" s="57" t="n">
        <v>800</v>
      </c>
    </row>
    <row r="281" customFormat="false" ht="22.5" hidden="false" customHeight="false" outlineLevel="0" collapsed="false">
      <c r="B281" s="56" t="s">
        <v>183</v>
      </c>
      <c r="C281" s="56" t="s">
        <v>298</v>
      </c>
      <c r="D281" s="57" t="n">
        <v>700</v>
      </c>
    </row>
    <row r="282" customFormat="false" ht="22.5" hidden="false" customHeight="false" outlineLevel="0" collapsed="false">
      <c r="B282" s="56" t="s">
        <v>192</v>
      </c>
      <c r="C282" s="56" t="s">
        <v>299</v>
      </c>
      <c r="D282" s="57" t="n">
        <v>600</v>
      </c>
    </row>
    <row r="283" customFormat="false" ht="15" hidden="false" customHeight="false" outlineLevel="0" collapsed="false">
      <c r="B283" s="56" t="s">
        <v>170</v>
      </c>
      <c r="C283" s="56" t="s">
        <v>300</v>
      </c>
      <c r="D283" s="57" t="n">
        <v>600</v>
      </c>
    </row>
    <row r="284" customFormat="false" ht="15" hidden="false" customHeight="false" outlineLevel="0" collapsed="false">
      <c r="B284" s="56" t="s">
        <v>221</v>
      </c>
      <c r="C284" s="56" t="s">
        <v>301</v>
      </c>
      <c r="D284" s="57" t="n">
        <v>500</v>
      </c>
    </row>
    <row r="285" customFormat="false" ht="15" hidden="false" customHeight="false" outlineLevel="0" collapsed="false">
      <c r="B285" s="56" t="s">
        <v>221</v>
      </c>
      <c r="C285" s="56" t="s">
        <v>302</v>
      </c>
      <c r="D285" s="57" t="n">
        <v>500</v>
      </c>
    </row>
    <row r="286" customFormat="false" ht="15" hidden="false" customHeight="false" outlineLevel="0" collapsed="false">
      <c r="B286" s="56" t="s">
        <v>196</v>
      </c>
      <c r="C286" s="56" t="s">
        <v>303</v>
      </c>
      <c r="D286" s="57" t="n">
        <v>400</v>
      </c>
    </row>
    <row r="287" customFormat="false" ht="15" hidden="false" customHeight="false" outlineLevel="0" collapsed="false">
      <c r="B287" s="56" t="s">
        <v>139</v>
      </c>
      <c r="C287" s="56" t="s">
        <v>304</v>
      </c>
      <c r="D287" s="57" t="n">
        <v>400</v>
      </c>
    </row>
    <row r="288" customFormat="false" ht="15" hidden="false" customHeight="false" outlineLevel="0" collapsed="false">
      <c r="B288" s="56" t="s">
        <v>215</v>
      </c>
      <c r="C288" s="56" t="s">
        <v>305</v>
      </c>
      <c r="D288" s="57" t="n">
        <v>400</v>
      </c>
    </row>
    <row r="289" customFormat="false" ht="22.5" hidden="false" customHeight="false" outlineLevel="0" collapsed="false">
      <c r="B289" s="56" t="s">
        <v>193</v>
      </c>
      <c r="C289" s="56" t="s">
        <v>306</v>
      </c>
      <c r="D289" s="57" t="n">
        <v>400</v>
      </c>
    </row>
    <row r="290" customFormat="false" ht="22.5" hidden="false" customHeight="false" outlineLevel="0" collapsed="false">
      <c r="B290" s="64" t="s">
        <v>193</v>
      </c>
      <c r="C290" s="64" t="s">
        <v>307</v>
      </c>
      <c r="D290" s="65" t="n">
        <v>400</v>
      </c>
    </row>
    <row r="291" customFormat="false" ht="15" hidden="false" customHeight="false" outlineLevel="0" collapsed="false">
      <c r="B291" s="66" t="s">
        <v>308</v>
      </c>
      <c r="C291" s="67" t="s">
        <v>309</v>
      </c>
      <c r="D291" s="68" t="n">
        <v>1300</v>
      </c>
    </row>
    <row r="292" customFormat="false" ht="15" hidden="false" customHeight="false" outlineLevel="0" collapsed="false">
      <c r="B292" s="66"/>
      <c r="C292" s="69" t="s">
        <v>310</v>
      </c>
      <c r="D292" s="68"/>
    </row>
    <row r="293" customFormat="false" ht="15" hidden="false" customHeight="false" outlineLevel="0" collapsed="false">
      <c r="B293" s="56" t="s">
        <v>292</v>
      </c>
      <c r="C293" s="70" t="s">
        <v>311</v>
      </c>
      <c r="D293" s="57" t="n">
        <v>1800</v>
      </c>
    </row>
    <row r="294" customFormat="false" ht="22.5" hidden="false" customHeight="false" outlineLevel="0" collapsed="false">
      <c r="B294" s="56" t="s">
        <v>286</v>
      </c>
      <c r="C294" s="64" t="s">
        <v>312</v>
      </c>
      <c r="D294" s="57" t="n">
        <v>1600</v>
      </c>
    </row>
    <row r="295" customFormat="false" ht="15" hidden="false" customHeight="false" outlineLevel="0" collapsed="false">
      <c r="B295" s="66" t="s">
        <v>313</v>
      </c>
      <c r="C295" s="67" t="s">
        <v>314</v>
      </c>
      <c r="D295" s="68" t="n">
        <v>700</v>
      </c>
    </row>
    <row r="296" customFormat="false" ht="15" hidden="false" customHeight="false" outlineLevel="0" collapsed="false">
      <c r="B296" s="66"/>
      <c r="C296" s="69" t="s">
        <v>315</v>
      </c>
      <c r="D296" s="68"/>
    </row>
    <row r="297" customFormat="false" ht="15" hidden="false" customHeight="false" outlineLevel="0" collapsed="false">
      <c r="B297" s="60"/>
      <c r="C297" s="60"/>
      <c r="D297" s="60"/>
    </row>
    <row r="298" customFormat="false" ht="15" hidden="false" customHeight="false" outlineLevel="0" collapsed="false">
      <c r="B298" s="31" t="s">
        <v>316</v>
      </c>
    </row>
    <row r="299" customFormat="false" ht="15" hidden="false" customHeight="false" outlineLevel="0" collapsed="false">
      <c r="B299" s="31"/>
    </row>
    <row r="300" customFormat="false" ht="15" hidden="false" customHeight="false" outlineLevel="0" collapsed="false">
      <c r="B300" s="62" t="s">
        <v>3</v>
      </c>
      <c r="C300" s="62" t="s">
        <v>317</v>
      </c>
      <c r="D300" s="62" t="s">
        <v>224</v>
      </c>
    </row>
    <row r="301" customFormat="false" ht="15.75" hidden="false" customHeight="false" outlineLevel="0" collapsed="false">
      <c r="B301" s="71" t="s">
        <v>318</v>
      </c>
      <c r="C301" s="71" t="s">
        <v>319</v>
      </c>
      <c r="D301" s="72" t="n">
        <v>22500</v>
      </c>
    </row>
    <row r="302" customFormat="false" ht="15.75" hidden="false" customHeight="false" outlineLevel="0" collapsed="false">
      <c r="B302" s="71" t="s">
        <v>26</v>
      </c>
      <c r="C302" s="71" t="s">
        <v>320</v>
      </c>
      <c r="D302" s="72" t="n">
        <v>12500</v>
      </c>
    </row>
    <row r="303" customFormat="false" ht="24" hidden="false" customHeight="false" outlineLevel="0" collapsed="false">
      <c r="B303" s="71" t="s">
        <v>321</v>
      </c>
      <c r="C303" s="73" t="s">
        <v>322</v>
      </c>
      <c r="D303" s="72" t="n">
        <v>22500</v>
      </c>
    </row>
    <row r="304" customFormat="false" ht="46.5" hidden="false" customHeight="false" outlineLevel="0" collapsed="false">
      <c r="B304" s="71" t="s">
        <v>323</v>
      </c>
      <c r="C304" s="73" t="s">
        <v>324</v>
      </c>
      <c r="D304" s="72" t="n">
        <v>16500</v>
      </c>
    </row>
    <row r="305" customFormat="false" ht="15" hidden="false" customHeight="false" outlineLevel="0" collapsed="false">
      <c r="B305" s="71" t="s">
        <v>325</v>
      </c>
      <c r="C305" s="71" t="s">
        <v>326</v>
      </c>
      <c r="D305" s="74" t="n">
        <v>11000</v>
      </c>
    </row>
    <row r="306" customFormat="false" ht="15" hidden="false" customHeight="false" outlineLevel="0" collapsed="false">
      <c r="B306" s="71" t="s">
        <v>327</v>
      </c>
      <c r="C306" s="71" t="s">
        <v>328</v>
      </c>
      <c r="D306" s="74" t="n">
        <v>21400</v>
      </c>
    </row>
    <row r="310" customFormat="false" ht="15" hidden="false" customHeight="false" outlineLevel="0" collapsed="false">
      <c r="B310" s="75" t="s">
        <v>329</v>
      </c>
      <c r="C310" s="76"/>
      <c r="D310" s="76"/>
      <c r="F310" s="77"/>
      <c r="G310" s="77"/>
      <c r="H310" s="77"/>
    </row>
    <row r="311" customFormat="false" ht="23.25" hidden="false" customHeight="false" outlineLevel="0" collapsed="false">
      <c r="B311" s="78"/>
      <c r="C311" s="79"/>
      <c r="D311" s="77"/>
      <c r="E311" s="77"/>
      <c r="F311" s="77"/>
      <c r="G311" s="77"/>
      <c r="H311" s="77"/>
    </row>
    <row r="312" customFormat="false" ht="15" hidden="false" customHeight="false" outlineLevel="0" collapsed="false">
      <c r="B312" s="78"/>
      <c r="C312" s="0"/>
      <c r="D312" s="77"/>
      <c r="E312" s="77"/>
      <c r="F312" s="77"/>
      <c r="G312" s="77"/>
      <c r="H312" s="77"/>
    </row>
    <row r="313" customFormat="false" ht="15" hidden="false" customHeight="false" outlineLevel="0" collapsed="false">
      <c r="B313" s="80" t="s">
        <v>330</v>
      </c>
      <c r="C313" s="81" t="s">
        <v>331</v>
      </c>
      <c r="D313" s="81" t="s">
        <v>332</v>
      </c>
      <c r="E313" s="81" t="s">
        <v>333</v>
      </c>
      <c r="F313" s="81" t="s">
        <v>334</v>
      </c>
      <c r="G313" s="81" t="s">
        <v>335</v>
      </c>
    </row>
    <row r="314" customFormat="false" ht="26.25" hidden="false" customHeight="false" outlineLevel="0" collapsed="false">
      <c r="B314" s="82" t="s">
        <v>336</v>
      </c>
      <c r="C314" s="83" t="n">
        <v>17555.13</v>
      </c>
      <c r="D314" s="83" t="n">
        <v>0</v>
      </c>
      <c r="E314" s="83" t="n">
        <v>999.99</v>
      </c>
      <c r="F314" s="83" t="n">
        <v>357.78</v>
      </c>
      <c r="G314" s="83" t="n">
        <v>18912.9</v>
      </c>
    </row>
    <row r="315" customFormat="false" ht="15" hidden="false" customHeight="false" outlineLevel="0" collapsed="false">
      <c r="B315" s="82" t="s">
        <v>337</v>
      </c>
      <c r="C315" s="83" t="n">
        <v>1781.47</v>
      </c>
      <c r="D315" s="83" t="n">
        <v>0</v>
      </c>
      <c r="E315" s="83" t="n">
        <v>0</v>
      </c>
      <c r="F315" s="83" t="n">
        <v>0</v>
      </c>
      <c r="G315" s="83" t="n">
        <v>1781.47</v>
      </c>
    </row>
    <row r="316" customFormat="false" ht="26.25" hidden="false" customHeight="false" outlineLevel="0" collapsed="false">
      <c r="B316" s="82" t="s">
        <v>338</v>
      </c>
      <c r="C316" s="83" t="n">
        <v>11667.68</v>
      </c>
      <c r="D316" s="83" t="n">
        <v>0</v>
      </c>
      <c r="E316" s="83" t="n">
        <v>3999.99</v>
      </c>
      <c r="F316" s="83" t="n">
        <v>357.78</v>
      </c>
      <c r="G316" s="83" t="n">
        <v>16025.45</v>
      </c>
    </row>
    <row r="317" customFormat="false" ht="15" hidden="false" customHeight="false" outlineLevel="0" collapsed="false">
      <c r="B317" s="82" t="s">
        <v>90</v>
      </c>
      <c r="C317" s="83" t="n">
        <v>9778.54</v>
      </c>
      <c r="D317" s="83" t="n">
        <v>0</v>
      </c>
      <c r="E317" s="83" t="n">
        <v>0</v>
      </c>
      <c r="F317" s="83" t="n">
        <v>286.22</v>
      </c>
      <c r="G317" s="83" t="n">
        <v>10064.76</v>
      </c>
    </row>
    <row r="318" customFormat="false" ht="15" hidden="false" customHeight="false" outlineLevel="0" collapsed="false">
      <c r="B318" s="82" t="s">
        <v>339</v>
      </c>
      <c r="C318" s="83" t="n">
        <v>28595.34</v>
      </c>
      <c r="D318" s="83" t="n">
        <v>187.5</v>
      </c>
      <c r="E318" s="83" t="n">
        <v>999.99</v>
      </c>
      <c r="F318" s="83" t="n">
        <v>357.78</v>
      </c>
      <c r="G318" s="83" t="n">
        <v>30140.61</v>
      </c>
    </row>
    <row r="319" customFormat="false" ht="15" hidden="false" customHeight="false" outlineLevel="0" collapsed="false">
      <c r="B319" s="82" t="s">
        <v>340</v>
      </c>
      <c r="C319" s="83" t="n">
        <v>150.36</v>
      </c>
      <c r="D319" s="83" t="n">
        <v>0</v>
      </c>
      <c r="E319" s="83" t="n">
        <v>0</v>
      </c>
      <c r="F319" s="83" t="n">
        <v>89.44</v>
      </c>
      <c r="G319" s="83" t="n">
        <v>239.8</v>
      </c>
    </row>
    <row r="320" customFormat="false" ht="15" hidden="false" customHeight="false" outlineLevel="0" collapsed="false">
      <c r="B320" s="82" t="s">
        <v>341</v>
      </c>
      <c r="C320" s="83" t="n">
        <v>7383.32</v>
      </c>
      <c r="D320" s="83" t="n">
        <v>0</v>
      </c>
      <c r="E320" s="83" t="n">
        <v>0</v>
      </c>
      <c r="F320" s="83" t="n">
        <v>0</v>
      </c>
      <c r="G320" s="83" t="n">
        <v>7383.32</v>
      </c>
    </row>
    <row r="321" customFormat="false" ht="15" hidden="false" customHeight="false" outlineLevel="0" collapsed="false">
      <c r="B321" s="82" t="s">
        <v>342</v>
      </c>
      <c r="C321" s="83" t="n">
        <v>826.51</v>
      </c>
      <c r="D321" s="83" t="n">
        <v>0</v>
      </c>
      <c r="E321" s="83" t="n">
        <v>0</v>
      </c>
      <c r="F321" s="83" t="n">
        <v>0</v>
      </c>
      <c r="G321" s="83" t="n">
        <v>826.51</v>
      </c>
    </row>
    <row r="322" customFormat="false" ht="26.25" hidden="false" customHeight="false" outlineLevel="0" collapsed="false">
      <c r="B322" s="82" t="s">
        <v>343</v>
      </c>
      <c r="C322" s="83" t="n">
        <v>1040.18</v>
      </c>
      <c r="D322" s="83" t="n">
        <v>0</v>
      </c>
      <c r="E322" s="83" t="n">
        <v>0</v>
      </c>
      <c r="F322" s="83" t="n">
        <v>0</v>
      </c>
      <c r="G322" s="83" t="n">
        <v>1040.18</v>
      </c>
    </row>
    <row r="323" customFormat="false" ht="15" hidden="false" customHeight="false" outlineLevel="0" collapsed="false">
      <c r="B323" s="82" t="s">
        <v>344</v>
      </c>
      <c r="C323" s="83" t="n">
        <v>509.52</v>
      </c>
      <c r="D323" s="83" t="n">
        <v>0</v>
      </c>
      <c r="E323" s="83" t="n">
        <v>0</v>
      </c>
      <c r="F323" s="83" t="n">
        <v>0</v>
      </c>
      <c r="G323" s="83" t="n">
        <v>509.52</v>
      </c>
    </row>
    <row r="324" customFormat="false" ht="26.25" hidden="false" customHeight="false" outlineLevel="0" collapsed="false">
      <c r="B324" s="82" t="s">
        <v>345</v>
      </c>
      <c r="C324" s="83" t="n">
        <v>380.87</v>
      </c>
      <c r="D324" s="83" t="n">
        <v>0</v>
      </c>
      <c r="E324" s="83" t="n">
        <v>0</v>
      </c>
      <c r="F324" s="83" t="n">
        <v>89.44</v>
      </c>
      <c r="G324" s="83" t="n">
        <v>470.31</v>
      </c>
    </row>
    <row r="325" customFormat="false" ht="15" hidden="false" customHeight="false" outlineLevel="0" collapsed="false">
      <c r="B325" s="82" t="s">
        <v>346</v>
      </c>
      <c r="C325" s="83" t="n">
        <v>25282.15</v>
      </c>
      <c r="D325" s="83" t="n">
        <v>0</v>
      </c>
      <c r="E325" s="83" t="n">
        <v>0</v>
      </c>
      <c r="F325" s="83" t="n">
        <v>357.78</v>
      </c>
      <c r="G325" s="83" t="n">
        <v>25639.93</v>
      </c>
    </row>
    <row r="326" customFormat="false" ht="15" hidden="false" customHeight="false" outlineLevel="0" collapsed="false">
      <c r="B326" s="82" t="s">
        <v>347</v>
      </c>
      <c r="C326" s="83" t="n">
        <v>9858.5</v>
      </c>
      <c r="D326" s="83" t="n">
        <v>375</v>
      </c>
      <c r="E326" s="83" t="n">
        <v>0</v>
      </c>
      <c r="F326" s="83" t="n">
        <v>322</v>
      </c>
      <c r="G326" s="83" t="n">
        <v>10555.5</v>
      </c>
    </row>
    <row r="327" customFormat="false" ht="15" hidden="false" customHeight="false" outlineLevel="0" collapsed="false">
      <c r="B327" s="82" t="s">
        <v>348</v>
      </c>
      <c r="C327" s="83" t="n">
        <v>9145.08</v>
      </c>
      <c r="D327" s="83" t="n">
        <v>562.5</v>
      </c>
      <c r="E327" s="83" t="n">
        <v>0</v>
      </c>
      <c r="F327" s="83" t="n">
        <v>357.78</v>
      </c>
      <c r="G327" s="83" t="n">
        <v>10065.36</v>
      </c>
    </row>
    <row r="328" customFormat="false" ht="15" hidden="false" customHeight="false" outlineLevel="0" collapsed="false">
      <c r="B328" s="82" t="s">
        <v>349</v>
      </c>
      <c r="C328" s="83" t="n">
        <v>3904.93</v>
      </c>
      <c r="D328" s="83" t="n">
        <v>0</v>
      </c>
      <c r="E328" s="83" t="n">
        <v>999.99</v>
      </c>
      <c r="F328" s="83" t="n">
        <v>286.22</v>
      </c>
      <c r="G328" s="83" t="n">
        <v>5191.14</v>
      </c>
    </row>
    <row r="329" customFormat="false" ht="15" hidden="false" customHeight="false" outlineLevel="0" collapsed="false">
      <c r="B329" s="82" t="s">
        <v>350</v>
      </c>
      <c r="C329" s="83" t="n">
        <v>10240.3</v>
      </c>
      <c r="D329" s="83" t="n">
        <v>0</v>
      </c>
      <c r="E329" s="83" t="n">
        <v>999.99</v>
      </c>
      <c r="F329" s="83" t="n">
        <v>357.78</v>
      </c>
      <c r="G329" s="83" t="n">
        <v>11598.07</v>
      </c>
    </row>
    <row r="330" customFormat="false" ht="15" hidden="false" customHeight="false" outlineLevel="0" collapsed="false">
      <c r="B330" s="82" t="s">
        <v>351</v>
      </c>
      <c r="C330" s="83" t="n">
        <v>903.41</v>
      </c>
      <c r="D330" s="83" t="n">
        <v>0</v>
      </c>
      <c r="E330" s="83" t="n">
        <v>0</v>
      </c>
      <c r="F330" s="83" t="n">
        <v>0</v>
      </c>
      <c r="G330" s="83" t="n">
        <v>903.41</v>
      </c>
    </row>
    <row r="331" customFormat="false" ht="26.25" hidden="false" customHeight="false" outlineLevel="0" collapsed="false">
      <c r="B331" s="82" t="s">
        <v>352</v>
      </c>
      <c r="C331" s="83" t="n">
        <v>2891.52</v>
      </c>
      <c r="D331" s="83" t="n">
        <v>0</v>
      </c>
      <c r="E331" s="83" t="n">
        <v>0</v>
      </c>
      <c r="F331" s="83" t="n">
        <v>0</v>
      </c>
      <c r="G331" s="83" t="n">
        <v>2891.52</v>
      </c>
    </row>
    <row r="332" customFormat="false" ht="15" hidden="false" customHeight="false" outlineLevel="0" collapsed="false">
      <c r="B332" s="82" t="s">
        <v>137</v>
      </c>
      <c r="C332" s="83" t="n">
        <v>29527.29</v>
      </c>
      <c r="D332" s="83" t="n">
        <v>0</v>
      </c>
      <c r="E332" s="83" t="n">
        <v>14999.99</v>
      </c>
      <c r="F332" s="83" t="n">
        <v>322</v>
      </c>
      <c r="G332" s="83" t="n">
        <v>44849.28</v>
      </c>
    </row>
    <row r="333" customFormat="false" ht="26.25" hidden="false" customHeight="false" outlineLevel="0" collapsed="false">
      <c r="B333" s="82" t="s">
        <v>353</v>
      </c>
      <c r="C333" s="83" t="n">
        <v>16745.2</v>
      </c>
      <c r="D333" s="83" t="n">
        <v>0</v>
      </c>
      <c r="E333" s="83" t="n">
        <v>0</v>
      </c>
      <c r="F333" s="83" t="n">
        <v>0</v>
      </c>
      <c r="G333" s="83" t="n">
        <v>16745.2</v>
      </c>
    </row>
    <row r="334" customFormat="false" ht="26.25" hidden="false" customHeight="false" outlineLevel="0" collapsed="false">
      <c r="B334" s="82" t="s">
        <v>354</v>
      </c>
      <c r="C334" s="83" t="n">
        <v>23088.7</v>
      </c>
      <c r="D334" s="83" t="n">
        <v>0</v>
      </c>
      <c r="E334" s="83" t="n">
        <v>0</v>
      </c>
      <c r="F334" s="83" t="n">
        <v>0</v>
      </c>
      <c r="G334" s="83" t="n">
        <v>23088.7</v>
      </c>
    </row>
    <row r="335" customFormat="false" ht="26.25" hidden="false" customHeight="false" outlineLevel="0" collapsed="false">
      <c r="B335" s="82" t="s">
        <v>355</v>
      </c>
      <c r="C335" s="83" t="n">
        <v>0</v>
      </c>
      <c r="D335" s="83" t="n">
        <v>0</v>
      </c>
      <c r="E335" s="83" t="n">
        <v>499.99</v>
      </c>
      <c r="F335" s="83" t="n">
        <v>0</v>
      </c>
      <c r="G335" s="83" t="n">
        <v>499.99</v>
      </c>
    </row>
    <row r="336" customFormat="false" ht="15" hidden="false" customHeight="false" outlineLevel="0" collapsed="false">
      <c r="B336" s="82" t="s">
        <v>356</v>
      </c>
      <c r="C336" s="83" t="n">
        <v>1668.77</v>
      </c>
      <c r="D336" s="83" t="n">
        <v>0</v>
      </c>
      <c r="E336" s="83" t="n">
        <v>0</v>
      </c>
      <c r="F336" s="83" t="n">
        <v>143.11</v>
      </c>
      <c r="G336" s="83" t="n">
        <v>1811.88</v>
      </c>
    </row>
    <row r="337" customFormat="false" ht="15" hidden="false" customHeight="false" outlineLevel="0" collapsed="false">
      <c r="B337" s="82" t="s">
        <v>357</v>
      </c>
      <c r="C337" s="83" t="n">
        <v>1271.77</v>
      </c>
      <c r="D337" s="83" t="n">
        <v>375</v>
      </c>
      <c r="E337" s="83" t="n">
        <v>0</v>
      </c>
      <c r="F337" s="83" t="n">
        <v>214.66</v>
      </c>
      <c r="G337" s="83" t="n">
        <v>1861.43</v>
      </c>
    </row>
    <row r="338" customFormat="false" ht="15" hidden="false" customHeight="false" outlineLevel="0" collapsed="false">
      <c r="B338" s="82" t="s">
        <v>358</v>
      </c>
      <c r="C338" s="83" t="n">
        <v>2031</v>
      </c>
      <c r="D338" s="83" t="n">
        <v>0</v>
      </c>
      <c r="E338" s="83" t="n">
        <v>0</v>
      </c>
      <c r="F338" s="83" t="n">
        <v>178.89</v>
      </c>
      <c r="G338" s="83" t="n">
        <v>2209.89</v>
      </c>
    </row>
    <row r="339" customFormat="false" ht="15" hidden="false" customHeight="false" outlineLevel="0" collapsed="false">
      <c r="B339" s="82" t="s">
        <v>359</v>
      </c>
      <c r="C339" s="83" t="n">
        <v>3329.72</v>
      </c>
      <c r="D339" s="83" t="n">
        <v>0</v>
      </c>
      <c r="E339" s="83" t="n">
        <v>0</v>
      </c>
      <c r="F339" s="83" t="n">
        <v>250.44</v>
      </c>
      <c r="G339" s="83" t="n">
        <v>3580.16</v>
      </c>
    </row>
    <row r="340" customFormat="false" ht="15" hidden="false" customHeight="false" outlineLevel="0" collapsed="false">
      <c r="B340" s="82" t="s">
        <v>360</v>
      </c>
      <c r="C340" s="83" t="n">
        <v>1835.84</v>
      </c>
      <c r="D340" s="83" t="n">
        <v>0</v>
      </c>
      <c r="E340" s="83" t="n">
        <v>0</v>
      </c>
      <c r="F340" s="83" t="n">
        <v>250.44</v>
      </c>
      <c r="G340" s="83" t="n">
        <v>2086.28</v>
      </c>
    </row>
    <row r="341" customFormat="false" ht="15" hidden="false" customHeight="false" outlineLevel="0" collapsed="false">
      <c r="B341" s="82" t="s">
        <v>361</v>
      </c>
      <c r="C341" s="83" t="n">
        <v>25799.07</v>
      </c>
      <c r="D341" s="83" t="n">
        <v>750</v>
      </c>
      <c r="E341" s="83" t="n">
        <v>999.99</v>
      </c>
      <c r="F341" s="83" t="n">
        <v>357.78</v>
      </c>
      <c r="G341" s="83" t="n">
        <v>27906.84</v>
      </c>
    </row>
    <row r="342" customFormat="false" ht="26.25" hidden="false" customHeight="false" outlineLevel="0" collapsed="false">
      <c r="B342" s="82" t="s">
        <v>141</v>
      </c>
      <c r="C342" s="83" t="n">
        <v>31964.21</v>
      </c>
      <c r="D342" s="83" t="n">
        <v>0</v>
      </c>
      <c r="E342" s="83" t="n">
        <v>1499.99</v>
      </c>
      <c r="F342" s="83" t="n">
        <v>357.78</v>
      </c>
      <c r="G342" s="83" t="n">
        <v>33821.98</v>
      </c>
    </row>
    <row r="343" customFormat="false" ht="15" hidden="false" customHeight="false" outlineLevel="0" collapsed="false">
      <c r="B343" s="82" t="s">
        <v>362</v>
      </c>
      <c r="C343" s="83" t="n">
        <v>0</v>
      </c>
      <c r="D343" s="83" t="n">
        <v>0</v>
      </c>
      <c r="E343" s="83" t="n">
        <v>0</v>
      </c>
      <c r="F343" s="83" t="n">
        <v>178.89</v>
      </c>
      <c r="G343" s="83" t="n">
        <v>178.89</v>
      </c>
    </row>
    <row r="344" customFormat="false" ht="15" hidden="false" customHeight="false" outlineLevel="0" collapsed="false">
      <c r="B344" s="82" t="s">
        <v>363</v>
      </c>
      <c r="C344" s="83" t="n">
        <v>11456.67</v>
      </c>
      <c r="D344" s="83" t="n">
        <v>0</v>
      </c>
      <c r="E344" s="83" t="n">
        <v>1999.99</v>
      </c>
      <c r="F344" s="83" t="n">
        <v>357.78</v>
      </c>
      <c r="G344" s="83" t="n">
        <v>13814.44</v>
      </c>
    </row>
    <row r="345" customFormat="false" ht="15" hidden="false" customHeight="false" outlineLevel="0" collapsed="false">
      <c r="B345" s="82" t="s">
        <v>364</v>
      </c>
      <c r="C345" s="83" t="n">
        <v>8488.7</v>
      </c>
      <c r="D345" s="83" t="n">
        <v>187.5</v>
      </c>
      <c r="E345" s="83" t="n">
        <v>999.99</v>
      </c>
      <c r="F345" s="83" t="n">
        <v>286.22</v>
      </c>
      <c r="G345" s="83" t="n">
        <v>9962.41</v>
      </c>
    </row>
    <row r="346" customFormat="false" ht="15" hidden="false" customHeight="false" outlineLevel="0" collapsed="false">
      <c r="B346" s="82" t="s">
        <v>365</v>
      </c>
      <c r="C346" s="83" t="n">
        <v>32220.44</v>
      </c>
      <c r="D346" s="83" t="n">
        <v>187.5</v>
      </c>
      <c r="E346" s="83" t="n">
        <v>999.99</v>
      </c>
      <c r="F346" s="83" t="n">
        <v>357.78</v>
      </c>
      <c r="G346" s="83" t="n">
        <v>33765.71</v>
      </c>
    </row>
    <row r="347" customFormat="false" ht="15" hidden="false" customHeight="false" outlineLevel="0" collapsed="false">
      <c r="B347" s="82" t="s">
        <v>366</v>
      </c>
      <c r="C347" s="83" t="n">
        <v>2612.7</v>
      </c>
      <c r="D347" s="83" t="n">
        <v>0</v>
      </c>
      <c r="E347" s="83" t="n">
        <v>0</v>
      </c>
      <c r="F347" s="83" t="n">
        <v>0</v>
      </c>
      <c r="G347" s="83" t="n">
        <v>2612.7</v>
      </c>
    </row>
    <row r="348" customFormat="false" ht="15" hidden="false" customHeight="false" outlineLevel="0" collapsed="false">
      <c r="B348" s="82" t="s">
        <v>367</v>
      </c>
      <c r="C348" s="83" t="n">
        <v>1157.1</v>
      </c>
      <c r="D348" s="83" t="n">
        <v>0</v>
      </c>
      <c r="E348" s="83" t="n">
        <v>0</v>
      </c>
      <c r="F348" s="83" t="n">
        <v>0</v>
      </c>
      <c r="G348" s="83" t="n">
        <v>1157.1</v>
      </c>
    </row>
    <row r="349" customFormat="false" ht="15" hidden="false" customHeight="false" outlineLevel="0" collapsed="false">
      <c r="B349" s="82" t="s">
        <v>368</v>
      </c>
      <c r="C349" s="83" t="n">
        <v>3983.17</v>
      </c>
      <c r="D349" s="83" t="n">
        <v>0</v>
      </c>
      <c r="E349" s="83" t="n">
        <v>0</v>
      </c>
      <c r="F349" s="83" t="n">
        <v>0</v>
      </c>
      <c r="G349" s="83" t="n">
        <v>3983.17</v>
      </c>
    </row>
    <row r="350" customFormat="false" ht="26.25" hidden="false" customHeight="false" outlineLevel="0" collapsed="false">
      <c r="B350" s="82" t="s">
        <v>369</v>
      </c>
      <c r="C350" s="83" t="n">
        <v>1365.27</v>
      </c>
      <c r="D350" s="83" t="n">
        <v>0</v>
      </c>
      <c r="E350" s="83" t="n">
        <v>0</v>
      </c>
      <c r="F350" s="83" t="n">
        <v>250.44</v>
      </c>
      <c r="G350" s="83" t="n">
        <v>1615.71</v>
      </c>
    </row>
    <row r="351" customFormat="false" ht="15" hidden="false" customHeight="false" outlineLevel="0" collapsed="false">
      <c r="B351" s="82" t="s">
        <v>370</v>
      </c>
      <c r="C351" s="83" t="n">
        <v>25328.43</v>
      </c>
      <c r="D351" s="83" t="n">
        <v>0</v>
      </c>
      <c r="E351" s="83" t="n">
        <v>3999.99</v>
      </c>
      <c r="F351" s="83" t="n">
        <v>357.78</v>
      </c>
      <c r="G351" s="83" t="n">
        <v>29686.2</v>
      </c>
    </row>
    <row r="352" customFormat="false" ht="26.25" hidden="false" customHeight="false" outlineLevel="0" collapsed="false">
      <c r="B352" s="82" t="s">
        <v>371</v>
      </c>
      <c r="C352" s="83" t="n">
        <v>2020.71</v>
      </c>
      <c r="D352" s="83" t="n">
        <v>0</v>
      </c>
      <c r="E352" s="83" t="n">
        <v>0</v>
      </c>
      <c r="F352" s="83" t="n">
        <v>0</v>
      </c>
      <c r="G352" s="83" t="n">
        <v>2020.71</v>
      </c>
    </row>
    <row r="353" customFormat="false" ht="26.25" hidden="false" customHeight="false" outlineLevel="0" collapsed="false">
      <c r="B353" s="82" t="s">
        <v>144</v>
      </c>
      <c r="C353" s="83" t="n">
        <v>1230.93</v>
      </c>
      <c r="D353" s="83" t="n">
        <v>0</v>
      </c>
      <c r="E353" s="83" t="n">
        <v>0</v>
      </c>
      <c r="F353" s="83" t="n">
        <v>178.89</v>
      </c>
      <c r="G353" s="83" t="n">
        <v>1409.82</v>
      </c>
    </row>
    <row r="354" customFormat="false" ht="15" hidden="false" customHeight="false" outlineLevel="0" collapsed="false">
      <c r="B354" s="82" t="s">
        <v>372</v>
      </c>
      <c r="C354" s="83" t="n">
        <v>812.79</v>
      </c>
      <c r="D354" s="83" t="n">
        <v>0</v>
      </c>
      <c r="E354" s="83" t="n">
        <v>0</v>
      </c>
      <c r="F354" s="83" t="n">
        <v>0</v>
      </c>
      <c r="G354" s="83" t="n">
        <v>812.79</v>
      </c>
    </row>
    <row r="355" customFormat="false" ht="15" hidden="false" customHeight="false" outlineLevel="0" collapsed="false">
      <c r="B355" s="82" t="s">
        <v>373</v>
      </c>
      <c r="C355" s="83" t="n">
        <v>273.59</v>
      </c>
      <c r="D355" s="83" t="n">
        <v>0</v>
      </c>
      <c r="E355" s="83" t="n">
        <v>0</v>
      </c>
      <c r="F355" s="83" t="n">
        <v>0</v>
      </c>
      <c r="G355" s="83" t="n">
        <v>273.59</v>
      </c>
    </row>
    <row r="356" customFormat="false" ht="26.25" hidden="false" customHeight="false" outlineLevel="0" collapsed="false">
      <c r="B356" s="82" t="s">
        <v>149</v>
      </c>
      <c r="C356" s="83" t="n">
        <v>2416.1</v>
      </c>
      <c r="D356" s="83" t="n">
        <v>0</v>
      </c>
      <c r="E356" s="83" t="n">
        <v>0</v>
      </c>
      <c r="F356" s="83" t="n">
        <v>178.89</v>
      </c>
      <c r="G356" s="83" t="n">
        <v>2594.99</v>
      </c>
    </row>
    <row r="357" customFormat="false" ht="15" hidden="false" customHeight="false" outlineLevel="0" collapsed="false">
      <c r="B357" s="82" t="s">
        <v>374</v>
      </c>
      <c r="C357" s="83" t="n">
        <v>336.24</v>
      </c>
      <c r="D357" s="83" t="n">
        <v>0</v>
      </c>
      <c r="E357" s="83" t="n">
        <v>0</v>
      </c>
      <c r="F357" s="83" t="n">
        <v>89.44</v>
      </c>
      <c r="G357" s="83" t="n">
        <v>425.68</v>
      </c>
    </row>
    <row r="358" customFormat="false" ht="15" hidden="false" customHeight="false" outlineLevel="0" collapsed="false">
      <c r="B358" s="82" t="s">
        <v>375</v>
      </c>
      <c r="C358" s="83" t="n">
        <v>3694.39</v>
      </c>
      <c r="D358" s="83" t="n">
        <v>187.5</v>
      </c>
      <c r="E358" s="83" t="n">
        <v>0</v>
      </c>
      <c r="F358" s="83" t="n">
        <v>250.44</v>
      </c>
      <c r="G358" s="83" t="n">
        <v>4132.33</v>
      </c>
    </row>
    <row r="359" customFormat="false" ht="15" hidden="false" customHeight="false" outlineLevel="0" collapsed="false">
      <c r="B359" s="82" t="s">
        <v>376</v>
      </c>
      <c r="C359" s="83" t="n">
        <v>6417.06</v>
      </c>
      <c r="D359" s="83" t="n">
        <v>0</v>
      </c>
      <c r="E359" s="83" t="n">
        <v>0</v>
      </c>
      <c r="F359" s="83" t="n">
        <v>0</v>
      </c>
      <c r="G359" s="83" t="n">
        <v>6417.06</v>
      </c>
    </row>
    <row r="360" customFormat="false" ht="39" hidden="false" customHeight="false" outlineLevel="0" collapsed="false">
      <c r="B360" s="82" t="s">
        <v>377</v>
      </c>
      <c r="C360" s="83" t="n">
        <v>5373.72</v>
      </c>
      <c r="D360" s="83" t="n">
        <v>0</v>
      </c>
      <c r="E360" s="83" t="n">
        <v>0</v>
      </c>
      <c r="F360" s="83" t="n">
        <v>214.66</v>
      </c>
      <c r="G360" s="83" t="n">
        <v>5588.38</v>
      </c>
    </row>
    <row r="361" customFormat="false" ht="26.25" hidden="false" customHeight="false" outlineLevel="0" collapsed="false">
      <c r="B361" s="82" t="s">
        <v>378</v>
      </c>
      <c r="C361" s="83" t="n">
        <v>22368.51</v>
      </c>
      <c r="D361" s="83" t="n">
        <v>0</v>
      </c>
      <c r="E361" s="83" t="n">
        <v>0</v>
      </c>
      <c r="F361" s="83" t="n">
        <v>322</v>
      </c>
      <c r="G361" s="83" t="n">
        <v>22690.51</v>
      </c>
    </row>
    <row r="362" customFormat="false" ht="15" hidden="false" customHeight="false" outlineLevel="0" collapsed="false">
      <c r="B362" s="82" t="s">
        <v>379</v>
      </c>
      <c r="C362" s="83" t="n">
        <v>1989.82</v>
      </c>
      <c r="D362" s="83" t="n">
        <v>0</v>
      </c>
      <c r="E362" s="83" t="n">
        <v>0</v>
      </c>
      <c r="F362" s="83" t="n">
        <v>143.11</v>
      </c>
      <c r="G362" s="83" t="n">
        <v>2132.93</v>
      </c>
    </row>
    <row r="363" customFormat="false" ht="15" hidden="false" customHeight="false" outlineLevel="0" collapsed="false">
      <c r="B363" s="82" t="s">
        <v>380</v>
      </c>
      <c r="C363" s="83" t="n">
        <v>605.36</v>
      </c>
      <c r="D363" s="83" t="n">
        <v>0</v>
      </c>
      <c r="E363" s="83" t="n">
        <v>0</v>
      </c>
      <c r="F363" s="83" t="n">
        <v>143.11</v>
      </c>
      <c r="G363" s="83" t="n">
        <v>748.47</v>
      </c>
    </row>
    <row r="364" customFormat="false" ht="15" hidden="false" customHeight="false" outlineLevel="0" collapsed="false">
      <c r="B364" s="82" t="s">
        <v>381</v>
      </c>
      <c r="C364" s="83" t="n">
        <v>26577.78</v>
      </c>
      <c r="D364" s="83" t="n">
        <v>0</v>
      </c>
      <c r="E364" s="83" t="n">
        <v>3999.99</v>
      </c>
      <c r="F364" s="83" t="n">
        <v>357.78</v>
      </c>
      <c r="G364" s="83" t="n">
        <v>30935.55</v>
      </c>
    </row>
    <row r="365" customFormat="false" ht="26.25" hidden="false" customHeight="false" outlineLevel="0" collapsed="false">
      <c r="B365" s="82" t="s">
        <v>382</v>
      </c>
      <c r="C365" s="83" t="n">
        <v>17419.65</v>
      </c>
      <c r="D365" s="83" t="n">
        <v>0</v>
      </c>
      <c r="E365" s="83" t="n">
        <v>0</v>
      </c>
      <c r="F365" s="83" t="n">
        <v>322</v>
      </c>
      <c r="G365" s="83" t="n">
        <v>17741.65</v>
      </c>
    </row>
    <row r="366" customFormat="false" ht="26.25" hidden="false" customHeight="false" outlineLevel="0" collapsed="false">
      <c r="B366" s="82" t="s">
        <v>383</v>
      </c>
      <c r="C366" s="83" t="n">
        <v>26691.77</v>
      </c>
      <c r="D366" s="83" t="n">
        <v>187.5</v>
      </c>
      <c r="E366" s="83" t="n">
        <v>0</v>
      </c>
      <c r="F366" s="83" t="n">
        <v>357.78</v>
      </c>
      <c r="G366" s="83" t="n">
        <v>27237.05</v>
      </c>
    </row>
    <row r="367" customFormat="false" ht="26.25" hidden="false" customHeight="false" outlineLevel="0" collapsed="false">
      <c r="B367" s="82" t="s">
        <v>384</v>
      </c>
      <c r="C367" s="83" t="n">
        <v>0</v>
      </c>
      <c r="D367" s="83" t="n">
        <v>0</v>
      </c>
      <c r="E367" s="83" t="n">
        <v>0</v>
      </c>
      <c r="F367" s="83" t="n">
        <v>357.78</v>
      </c>
      <c r="G367" s="83" t="n">
        <v>357.78</v>
      </c>
    </row>
  </sheetData>
  <mergeCells count="8">
    <mergeCell ref="B2:D2"/>
    <mergeCell ref="B141:D141"/>
    <mergeCell ref="B223:B224"/>
    <mergeCell ref="D223:D224"/>
    <mergeCell ref="B291:B292"/>
    <mergeCell ref="D291:D292"/>
    <mergeCell ref="B295:B296"/>
    <mergeCell ref="D295:D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12:27Z</dcterms:created>
  <dc:creator>Mok</dc:creator>
  <dc:description/>
  <dc:language>en-US</dc:language>
  <cp:lastModifiedBy>Manja Vovk</cp:lastModifiedBy>
  <cp:lastPrinted>2015-01-12T09:38:15Z</cp:lastPrinted>
  <dcterms:modified xsi:type="dcterms:W3CDTF">2021-04-01T09:29:34Z</dcterms:modified>
  <cp:revision>0</cp:revision>
  <dc:subject/>
  <dc:title/>
</cp:coreProperties>
</file>