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Rekap" sheetId="1" state="visible" r:id="rId2"/>
    <sheet name="Splošno" sheetId="2" state="visible" r:id="rId3"/>
    <sheet name="rušitvena dela" sheetId="3" state="visible" r:id="rId4"/>
    <sheet name="Betonska dela" sheetId="4" state="visible" r:id="rId5"/>
    <sheet name="Opaži" sheetId="5" state="visible" r:id="rId6"/>
    <sheet name="Zidarska dela" sheetId="6" state="visible" r:id="rId7"/>
    <sheet name="Kanalizacija" sheetId="7" state="visible" r:id="rId8"/>
    <sheet name="Zunanja ureditev" sheetId="8" state="visible" r:id="rId9"/>
    <sheet name="Krov-klep dela" sheetId="9" state="visible" r:id="rId10"/>
    <sheet name="Ključ dela" sheetId="10" state="visible" r:id="rId11"/>
    <sheet name="Estrihi" sheetId="11" state="visible" r:id="rId12"/>
    <sheet name="talne in stenske obloge" sheetId="12" state="visible" r:id="rId13"/>
    <sheet name="Okna in vrata" sheetId="13" state="visible" r:id="rId14"/>
    <sheet name="Slikopleskarska dela" sheetId="14" state="visible" r:id="rId15"/>
    <sheet name="Knauf" sheetId="15" state="visible" r:id="rId16"/>
    <sheet name="Fasada" sheetId="16" state="visible" r:id="rId17"/>
    <sheet name="Elektro instalacije" sheetId="17" state="visible" r:id="rId18"/>
    <sheet name="Strojne-rekap" sheetId="18" state="visible" r:id="rId19"/>
    <sheet name="Strojne-splošni" sheetId="19" state="visible" r:id="rId20"/>
    <sheet name="vodovod" sheetId="20" state="visible" r:id="rId21"/>
    <sheet name="ogrevanje" sheetId="21" state="visible" r:id="rId22"/>
    <sheet name="prezračevanje" sheetId="22" state="visible" r:id="rId23"/>
    <sheet name="List1"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3" name="_xlnm.Print_Area" vbProcedure="false">'Betonska dela'!$A$1:$G$29</definedName>
    <definedName function="false" hidden="false" localSheetId="6" name="_xlnm.Print_Area" vbProcedure="false">Kanalizacija!$A$1:$G$32</definedName>
    <definedName function="false" hidden="false" localSheetId="14" name="_xlnm.Print_Area" vbProcedure="false">Knauf!$A$1:$H$27</definedName>
    <definedName function="false" hidden="false" localSheetId="12" name="_xlnm.Print_Area" vbProcedure="false">'Okna in vrata'!$A$1:$H$69</definedName>
    <definedName function="false" hidden="false" localSheetId="4" name="_xlnm.Print_Area" vbProcedure="false">Opaži!$A$1:$G$21</definedName>
    <definedName function="false" hidden="false" localSheetId="0" name="_xlnm.Print_Area" vbProcedure="false">Rekap!$A$1:$G$46</definedName>
    <definedName function="false" hidden="false" localSheetId="1" name="_xlnm.Print_Area" vbProcedure="false">Splošno!$A$1:$B$55</definedName>
    <definedName function="false" hidden="false" localSheetId="11" name="_xlnm.Print_Area" vbProcedure="false">'talne in stenske obloge'!$A$1:$H$31</definedName>
    <definedName function="false" hidden="false" localSheetId="5" name="_xlnm.Print_Area" vbProcedure="false">'Zidarska dela'!$A$1:$G$56</definedName>
    <definedName function="false" hidden="false" localSheetId="7" name="_xlnm.Print_Area" vbProcedure="false">'Zunanja ureditev'!$A$1:$G$26</definedName>
    <definedName function="false" hidden="false" name="A" vbProcedure="false">#REF!</definedName>
    <definedName function="false" hidden="false" name="CEVICU" vbProcedure="false">'[1]'!$J$4:$O$19</definedName>
    <definedName function="false" hidden="false" name="cevicu2" vbProcedure="false">'[5]'!$J$4:$O$19</definedName>
    <definedName function="false" hidden="false" name="CEVIJE" vbProcedure="false">'[1]'!$B$4:$G$22</definedName>
    <definedName function="false" hidden="false" name="CEVINIRO" vbProcedure="false">'[1]'!$Q$4:$V$12</definedName>
    <definedName function="false" hidden="false" name="ceviniro2" vbProcedure="false">'[5]'!$Q$4:$V$12</definedName>
    <definedName function="false" hidden="false" name="do" vbProcedure="false">'[7]'!$B$12:$H$39</definedName>
    <definedName function="false" hidden="false" name="DOL" vbProcedure="false">'[1]'!$B$12:$H$996</definedName>
    <definedName function="false" hidden="false" name="dol2" vbProcedure="false">'[4]'!$B$12:$H$997</definedName>
    <definedName function="false" hidden="false" name="DOL?" vbProcedure="false">'[5]'!$B$10:$H$12</definedName>
    <definedName function="false" hidden="false" name="DOO" vbProcedure="false">'[3]'!$B$12:$H$39</definedName>
    <definedName function="false" hidden="false" name="ental" vbProcedure="false">'[8]'!$B$79</definedName>
    <definedName function="false" hidden="false" name="ENTALPIJA" vbProcedure="false">'[1]'!$B$79</definedName>
    <definedName function="false" hidden="false" name="Excel_BuiltIn_Database" vbProcedure="false">[6]Sottocentrale!$A$2:$H$1009</definedName>
    <definedName function="false" hidden="false" name="grad_rekap_" vbProcedure="false">'[10]'!$A$1</definedName>
    <definedName function="false" hidden="false" name="HX" vbProcedure="false">'[1]'!$M$75:$U$153</definedName>
    <definedName function="false" hidden="false" name="hx2" vbProcedure="false">'[5]'!$M$75:$U$153</definedName>
    <definedName function="false" hidden="false" name="KANALI" vbProcedure="false">'[1]'!$AG$4:$AI$34</definedName>
    <definedName function="false" hidden="false" name="kanali2" vbProcedure="false">'[5]'!$AG$4:$AI$34</definedName>
    <definedName function="false" hidden="false" name="KVSV5328A" vbProcedure="false">'[1]'!$X$4:$Z$18</definedName>
    <definedName function="false" hidden="false" name="KVSV5329A" vbProcedure="false">'[1]'!$AB$4:$AD$12</definedName>
    <definedName function="false" hidden="false" name="NAP" vbProcedure="false">'[1]'!$B$45:$O$69</definedName>
    <definedName function="false" hidden="false" name="PODATKI" vbProcedure="false">'[1]'!$A$63</definedName>
    <definedName function="false" hidden="false" name="PPENT" vbProcedure="false">'[1]'!$Q$46:$AC$63</definedName>
    <definedName function="false" hidden="false" name="PPVOL" vbProcedure="false">'[1]'!$AE$46:$AQ$63</definedName>
    <definedName function="false" hidden="false" name="Print_Area_MI" vbProcedure="false">'[1]'!$A$1:$S$35</definedName>
    <definedName function="false" hidden="false" name="Print_Area_MI2" vbProcedure="false">'[3]'!$A$1:$S$35</definedName>
    <definedName function="false" hidden="false" name="VISZR" vbProcedure="false">'[1]'!$B$75:$K$96</definedName>
    <definedName function="false" hidden="false" name="xx" vbProcedure="false">'[2]CEHLKL-6-12'!$B$12:$H$997</definedName>
    <definedName function="false" hidden="false" localSheetId="2" name="grad_rekap_" vbProcedure="false">'[10]'!$A$1</definedName>
    <definedName function="false" hidden="false" localSheetId="6" name="A" vbProcedure="false">'[11]'!$B$12:$H$996</definedName>
    <definedName function="false" hidden="false" localSheetId="6" name="grad_rekap_" vbProcedure="false">'[13]'!$A$1</definedName>
    <definedName function="false" hidden="false" localSheetId="15" name="A" vbProcedure="false">'[11]'!$B$12:$H$996</definedName>
    <definedName function="false" hidden="false" localSheetId="15" name="grad_rekap_" vbProcedure="false">'[1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666">
  <si>
    <t xml:space="preserve">Naziv javnega naročila:
Izvedba GOI del pri operaciji »Dnevno varstvo starejših – Planina« </t>
  </si>
  <si>
    <t xml:space="preserve">SPREMEMBA NAMEMBNOSTI IZ TRGOVINE V DNEVNI CENTER STAREJŠIH</t>
  </si>
  <si>
    <t xml:space="preserve">INVESTITOR:    MESTNA OBČINA KRANJ</t>
  </si>
  <si>
    <t xml:space="preserve">SKUPNA REKAPITULACIJA</t>
  </si>
  <si>
    <t xml:space="preserve">A.</t>
  </si>
  <si>
    <t xml:space="preserve">GRADBENA DELA</t>
  </si>
  <si>
    <t xml:space="preserve">I.</t>
  </si>
  <si>
    <t xml:space="preserve">RUŠITVENA DELA</t>
  </si>
  <si>
    <t xml:space="preserve">II.</t>
  </si>
  <si>
    <t xml:space="preserve">BETONSKA DELA</t>
  </si>
  <si>
    <t xml:space="preserve">III.</t>
  </si>
  <si>
    <t xml:space="preserve">OPAŽI</t>
  </si>
  <si>
    <t xml:space="preserve">IV.</t>
  </si>
  <si>
    <t xml:space="preserve">ZIDARSKA DELA</t>
  </si>
  <si>
    <t xml:space="preserve">V.</t>
  </si>
  <si>
    <t xml:space="preserve">KANALIZACIJA</t>
  </si>
  <si>
    <t xml:space="preserve">VI.</t>
  </si>
  <si>
    <t xml:space="preserve">ZUNANJA UREDITEV</t>
  </si>
  <si>
    <t xml:space="preserve">SKUPAJ GRADBENA DELA</t>
  </si>
  <si>
    <t xml:space="preserve">B.</t>
  </si>
  <si>
    <t xml:space="preserve">OBRTNIŠKA DELA</t>
  </si>
  <si>
    <t xml:space="preserve">KROVSKO KLEPARSKA DELA</t>
  </si>
  <si>
    <t xml:space="preserve">KLJUČAVNIČARSKA DELA</t>
  </si>
  <si>
    <t xml:space="preserve">ESTRIHI</t>
  </si>
  <si>
    <t xml:space="preserve">TALNE IN STENSKE OBLOGE</t>
  </si>
  <si>
    <t xml:space="preserve">OKNA IN VRATA</t>
  </si>
  <si>
    <t xml:space="preserve">SLIKOPLESKARSKA DELA</t>
  </si>
  <si>
    <t xml:space="preserve">VII.</t>
  </si>
  <si>
    <t xml:space="preserve">KNAUF</t>
  </si>
  <si>
    <t xml:space="preserve">VIII.</t>
  </si>
  <si>
    <t xml:space="preserve">FASADA</t>
  </si>
  <si>
    <t xml:space="preserve">SKUPAJ OBRTNIŠKA DELA</t>
  </si>
  <si>
    <t xml:space="preserve">C.</t>
  </si>
  <si>
    <t xml:space="preserve">ELEKTROINSTALACIJE:</t>
  </si>
  <si>
    <t xml:space="preserve">D.</t>
  </si>
  <si>
    <t xml:space="preserve">STROJNE INSTALACIJE:</t>
  </si>
  <si>
    <t xml:space="preserve">SKUPAJ gradbena, obrtniška in instalacijska dela</t>
  </si>
  <si>
    <t xml:space="preserve">nepredvidena dela - ocena 5%</t>
  </si>
  <si>
    <t xml:space="preserve">SKUPAJ gradbena, obrtniška in instalacijska dela z nepredvidenimi deli</t>
  </si>
  <si>
    <t xml:space="preserve">DDV 22%</t>
  </si>
  <si>
    <t xml:space="preserve">SKUPAJ z DDV</t>
  </si>
  <si>
    <t xml:space="preserve">SPLOŠNI POGOJI NAROČNIKA</t>
  </si>
  <si>
    <t xml:space="preserve">Zap. Št.</t>
  </si>
  <si>
    <t xml:space="preserve">Pri pripravi ponudbe je potrebno upoštevati spodnje točke 1 -50 splošnih zahtev za izdelavo ponudbe, ki se ne zaračunavajo posebej in morajo biti upoštevane (so vključene) v ponudbenih cenah postavk iz popisa del!</t>
  </si>
  <si>
    <t xml:space="preserve">Organizacija in oprema gradbišča. Postavitev gradbiščne table skladno s trenutno veljavnimi predpisi. Pridobitev lokacije za začasne gradbiščne objekte in za priročno skladiščenje materiala, uporaba za ves čas gradnje infrastrukture, vzpostavitev prvotnega stanja po zaključku gradbenih del, morebitna prestavitev objektov in najemnina zemljišča za gradbiščne objekte in priročno skladišče materiala. Zavarovanje gradbišča. Vse stroške varovanja objekta pred vstopom nepooblaščenih oseb, ves čas gradnje, tudi ko gradbišče ne obratuje oziroma takrat ko bo to potrebno. V cenah postavk mora biti vključen tudi strošek postavitve začasnega panoja na gradbišču in menjavo slednjega v 30 dneh po zaključku del s stalno ploščo ali panojem,v celoti skladno s točkama 3.4.3 in 3.4.4 Navodil organa upravljanja na področju komuniciranja vsebin evropske kohezijske politike v programskem obdobju 2014-2020, ki so dostopna na spletnem naslovu: https://www.eu-skladi.si/sl/dokumenti/navodila/navodila-za-komuniciranje-vsebin-2014-2020_1-sprememba_koncno.doc.</t>
  </si>
  <si>
    <t xml:space="preserve">Čiščenje terena pred gradnjo, v času gradnje in po gradnji ter priprava in organizacija gradbišča. Stroške zaključnih del na gradbišču z odvozom odvečnega materiala in stroške vzpostavitve prvotnega stanja, kjer bo to potrebno. Tekoče odvažanje gradbenih odpadkov na pooblaščeno deponijo. Stroški čiščenja objekta med gradnjo in po gradnji.</t>
  </si>
  <si>
    <t xml:space="preserve">Cestne zapore in ustrezna signalizacija za celoten čas gradnje, stroški obvozov, obvestilnih tabel, obvestil v medijih in obveščanje prebivalcev v obliki pisnih obvestil.</t>
  </si>
  <si>
    <t xml:space="preserve">Izdelava poročila o ravnanju z gradbenimi odpadki v skladu z zakonodajo, vključno z vsemi stroški in taksami na pooblaščeni deponiji po izbiri izvajalca.</t>
  </si>
  <si>
    <t xml:space="preserve">Stroške vseh potrebnih ukrepov, ki so predpisana in določena z veljavnimi predpisi o varstvu pri delu in varstvom pred požarom, ki jih mora izvajalec obvezno upoštevati.</t>
  </si>
  <si>
    <t xml:space="preserve">Ponovna vzpostavitev odstranjenih mejnikov, ki jih je izvajalec odstranil izven delovnega pasu, ki obsega  +- 2m od osi kanalizacije</t>
  </si>
  <si>
    <t xml:space="preserve">Sanacija oz. povrnitev v prvotno stanje vseh dostopnih poti, ki jih bo izvajalec uporabljal za vso gradbiščno logistiko.</t>
  </si>
  <si>
    <t xml:space="preserve">Obnova obstoječih hišnih priključkov poškodovanih med gradnjo.</t>
  </si>
  <si>
    <t xml:space="preserve">Vse stroške električne energije, vode, TK priključkov, razsvetljave, ogrevanja v času gradnje vse do primopredaje objekta. Pred izvedbo del je poterbnom izvesti popis vseh števcev skupaj z upravljalci komunalne infrastrukture. </t>
  </si>
  <si>
    <t xml:space="preserve">Vse stroške zavarovanja opreme v času izvedbe del in delavcev ter materiala na gradbišču v času izvajanja del, od začetka do  uporabnega dovolj.</t>
  </si>
  <si>
    <t xml:space="preserve">Vse stroške zunanjega in notranjega transporta, raztovarjanja, skladiščenja materiala na gradbišču, takse, zavarovanja, manipulativne stroške ter vsa pomožna dela.</t>
  </si>
  <si>
    <t xml:space="preserve">Vse stroške pridobitve potrebnih soglasij in dovoljenj v zvezi s komunalnimi napravami, stroške upravljavcev ali njihovih predstavnikov, stroške raznih pristojbin s tem v zvezi. Pridobitev vseh potrebnih soglasjij za dostop do gradbišča in dela izven obsega zemljišče parcele investitorja, ki so potrebna za projekt (postavitev odra,...).</t>
  </si>
  <si>
    <t xml:space="preserve">Vse količine pri zemeljskih delih so v raščenem stanju.</t>
  </si>
  <si>
    <t xml:space="preserve">Stroške vseh predpisanih kontrol materialov, meritev, atestov in garancij za materiale vgrajene v objekt, stroške nostrifikacije in meritev pooblaščenih institucij, potrebnih za uspešno primopredajo del, pri čemer morajo biti dokumenti obvezno prevedeni v slovenščino in nostrificirani od pooblaščene institucije v RS. Vsa dokumentacija potrebna za uspešno izvedbo tehničenga pregleda.</t>
  </si>
  <si>
    <t xml:space="preserve">V ceni je zajeto tudi: droben potrošen material, sponke, spojni material, preizkus tesnosti, spiranje in dezinfekcija, tlačni preizkusi instalacij in vse potrebne meritve za uspešno opravljen teh. pregled, pridobitev pozitivnih izvedeniških mnenj.</t>
  </si>
  <si>
    <t xml:space="preserve">V ceni je zajeta tudi vsa potrebna dokumentacija, ki je potrebna za tehnični pregled (DZO, navodila za obratovanje in vzdrževanje POV za vsak posamezni sklop v 4 izvodih,...), pridobitev uporabnega dovoljenja in vris v kataster GJI (PVE) – Projekt za vpis v uradne evidence vključno z odpravo vseh pomanjkljivosti ugotovljenih na tehničnem pregledu za izdajo uporabnega dovoljenja. </t>
  </si>
  <si>
    <t xml:space="preserve">Cena na enoto za več in manj dela se ne spreminja.</t>
  </si>
  <si>
    <t xml:space="preserve">Ponudnik mora pred vgradnjo posameznih proizvodov inženirju in naročniku predhodno predložiti ustrezno dokumentacijo, ki dokazuje skladnost proizvodov z veljavno zakonodajo (tudi Uredbo o zelenem javnem naročanju kjer to zahtevano) in ponujenimi proizvodi na podlagi podane ponudbe (izjave o lastnostih, tehnične spacifikacije, certifikate, …). Vgradnja proizvodov je dovoljena šele po potrditvi dokumentacije s strani inženirja.</t>
  </si>
  <si>
    <t xml:space="preserve">Pred pričetkom gradbenih del je je zaradi presežnih mejnih vrednosti hrupa pri najbližjih stanovanjskih objektih, pridobiti dovoljenje za začasno prekoračevanje hrupa.</t>
  </si>
  <si>
    <t xml:space="preserve">Vsa pripravljalna dela (začasni priključki za obratovanje gradbišča, ureditev priključitve na komunalne naprave (voda, elektrika, …) v času gradnje),</t>
  </si>
  <si>
    <t xml:space="preserve">Zavarovanje in podpiranje obstoječih konstrukcij, da ne pride do poškodb,</t>
  </si>
  <si>
    <t xml:space="preserve">Ponudnik mora upoštevati, da si mora pred izvedbo, dobavo in vgradnjo vseh elementov vidnih obdelav površin predhodno pridobiti soglasje projektanta in investitorja in dostaviti vzorce v potrditev.</t>
  </si>
  <si>
    <t xml:space="preserve">Ponudnik ponudi vgrajene materiale ob spoštovanju in upoštevanju določb ter zahtev Uredbe o zelenem javnem naročanju (Uradni list RS št. 51/2017, 19.9.2017), na mestih, kjer to zahtevano v popisu del in dokumentacijo v zvezi z oddajo javnega naročila.</t>
  </si>
  <si>
    <t xml:space="preserve">Vse potrebne meritve električnih inštalacij, vključno z izdelavo poročila.</t>
  </si>
  <si>
    <t xml:space="preserve">Vsi stroški, povezani s sušenjem betonskih estrihov, ki ga bo potrebno izvesti pred polaganjem zaključnih tlakov. Upoštevati najem naprav za sušenje ter vse stroške, povezane z uporabo teh naprav.</t>
  </si>
  <si>
    <t xml:space="preserve">Ponudnik mora pri izvajanju del upoštevati vso veljavno zakonodajo, ki definira izvajanje gradbenih in rušitvenih del na gradbišču. Prav tako mora upoštevati, da v primeru izvajanja del z več izvajalci skrbi za koordinacijo del z ostalimi izvajalci del in izvede vse ukrepe, da lahko dela izvaja skupaj še z drugimi izvajalci (pripraviti ustrezen varnostni načrt, skleniti sporazum glede varstva pri delu, pripraviti organizacijo gradbišča, definirati skupne ukrepe...).</t>
  </si>
  <si>
    <t xml:space="preserve">Vsi delovni in pomožni odri. Uporaba vseh za izvajanje del potrebnih orodij, materialov, priprav in naprav, vključno z dvigali, pomožnimi konstrukcijami, odri in podobno. Vsa potrebna druga pomožna sredstva na objektu kot so lestve, manjši odri…</t>
  </si>
  <si>
    <t xml:space="preserve">Izvedel vse potrebne priklope in pridobil vsa potrebna soglasja za priklope v imenu naročnika (po pooblastilu).</t>
  </si>
  <si>
    <t xml:space="preserve">Šolanje in izobraževanje uporabnikov za vso vgrajeno opremo, pri kateri je to potrebno (ogrevanje, hlajenje, alarmi, …)</t>
  </si>
  <si>
    <t xml:space="preserve">Stikalne manipulacije in strošek nadzora s strani Elektro distributerja.</t>
  </si>
  <si>
    <t xml:space="preserve">Tehnični nadzor upravljavcev komunalnih vodov.</t>
  </si>
  <si>
    <t xml:space="preserve">Pregled električnih inštalacij po zahtevah "Pravilnika za NN električne inštalacije v stavbah"  in izdelava zapisnika o pregledu.</t>
  </si>
  <si>
    <t xml:space="preserve">Pregled sistema LPS po zahtevah "Pravilnika o zaščiti stavb pred strelo" in izdelava zapisnika o pregledu.</t>
  </si>
  <si>
    <t xml:space="preserve">Meritve nivoja osvetljenosti varnostne razsvetljave, funkcionalni preizkus in izdaja poročila s strani pooblaščenega preglednika.</t>
  </si>
  <si>
    <t xml:space="preserve">Meritve nivoja osvetljenosti splošne razsvetljave in izdelava poročila.</t>
  </si>
  <si>
    <t xml:space="preserve">Označevanje vseh elementov z trajnimi nalepkami.</t>
  </si>
  <si>
    <t xml:space="preserve">Končne meritve optičnih tras na različnih valovnih dolžinah izdelavo KTE, reflektogrami v pisni in elektronski obliki.</t>
  </si>
  <si>
    <t xml:space="preserve">Vrednost dobave in montaže blaga/opreme po popisu z vsem potrebnim materialom, vključno z dostavo.</t>
  </si>
  <si>
    <t xml:space="preserve">Vsi stroški pripravljalnih, pomožnih, spremljajočih, zaključnih in drugih del.</t>
  </si>
  <si>
    <t xml:space="preserve">Montaža ter vsa transportna dela in transporti do lokacije/mesta vgradnje.</t>
  </si>
  <si>
    <t xml:space="preserve">Ves potrebni glavni, pomožni, pritrdilni, tesnilni in vezni material.</t>
  </si>
  <si>
    <t xml:space="preserve">Terminsko usklajevanje del z ostalimi izvajalci na objektu.</t>
  </si>
  <si>
    <t xml:space="preserve">Preizkušanje kvalitete materiala, ki se vgrajuje in dokazovanje kvalitete z atesti, dokazili o skladnosti, certifikati, drugimi dokazili.</t>
  </si>
  <si>
    <t xml:space="preserve">Cena na enoto mora zajemati priklope ter ustrezno skladiščenje, zavarovanje/ vzdrževanje opreme na lokaciji, ki jo bo ponudnik zagotovil sam.</t>
  </si>
  <si>
    <t xml:space="preserve">Povračilo morebitne škode povzročene ostalim izvajalcem in naročniku ter uporabniku objekta.</t>
  </si>
  <si>
    <t xml:space="preserve">Ponudnik ponudi tehnološko opremo ob spoštovanju in upoštevanju določb ter zahtev Uredbe o zelenem javnem naročanju (Uradni list RS št. 51/2017, 19.9.2017), na mestih, kjer to zahtevano v popisu del in dokumentacijo v zvezi z oddajo javnega naročila.</t>
  </si>
  <si>
    <t xml:space="preserve">Ponudnik ponudi opremo ob spoštovanju in upoštevanju določb ter zahtev Uredbe o zelenem javnem naročanju (Uradni list RS št. 51/2017, 19.9.2017), na mestih, kjer to zahtevano v popisu del in dokumentacijo v zvezi z oddajo javnega naročila.</t>
  </si>
  <si>
    <t xml:space="preserve">Izvajalec mora pripraviti izkaz požarne varnosti za celotne objekt.</t>
  </si>
  <si>
    <t xml:space="preserve">Vsa rušitvena dela se izvajajo z upoštevanjem vseh tehničnih rešitev rušenja z upoštevanjem varnostnih ukrepov pri rušenju.
Izvajalci gradbenih del morajo gradbene odpadke oddati zbiralcu gradbenih odpadkov. Iz dokazil o naročilu prevzema gradbenih odpadkov mora biti razvidna vrsta gradbenih odpadkov, predvidena količina nastajanja gradbenih odpadkov ter naslov gradbišča z navedbo pripadajočega gradbenega dovoljenja, na katerega se nanaša prevzem gradbenih odpadkov. Investitor mora za celotno gradbišče  pooblastiti enega od izvajalcev, ki bo v njegovem imenu oddajal gradbene odpadke zbiralcu odpadkov, v predelavo in odstranjevanje in ob oddaji vsake pošiljke odpadkov izpolnil evidenčni list, določen s predpisi, ki urejajo ravnaje z odpadki.
Pri rušitvenih delih je potrebno upoštevati predpise iz varstva pri gradbenem delu. Poleg Pravilnika o varstvu pri gradbenem delu je potrebno upoštevati tudi druge varnostne predpise, zlasti še Pravilnik o nakladanju in razkladanju tovornih vozil, Pravilnik o varstvu pri delu z delovnimi pripravami in napravami, Zakon o varovanju zdravja pri delu, Pravilnik o obremenjevanju tal z vnašanjem odpadkov in Uredbo o odpadkih
Ves odpadni material sortirati na gradbiščni deponiji in sproti transportirati na organizirano deponijo, obrat za reciklažo ali mestni odpad z upoštevanjem pravilnika o ravnanju z gradbenimi odpadki! Obrat za reciklažo ali organizirano komunalno deponijo izbere  izvajalec, katerega stroški so tudi komunalne takse in okoljevarstveni dodatki.
</t>
  </si>
  <si>
    <t xml:space="preserve">V ceno na e.m. v posameznih postavkah zajeti tudi vse vertikalne in horizontalne prenose, ter odvoz na deponijo in vse takse na deponiji.
- izdelavo tehnološkega elaborata rušenja, s prikazom organizacije izvajanja del, terminskim planom, številom ljudi in strojev, potrebnih za rušenje, ter prikaz ravnanja z gradbenimi odpadki (izbrane deponije)
- v ceni je potrebno upoštevati čiščenje transportnih poti med rušenjem objekta, oz. jih vzpostaviti v prejšnje stanje
- izvajalec je dolžan na lastne stroške zaščititi pred poškodovanjem in uničenjem sosednje obstoječe objekte, predmete, okolico in osebe, ravno tako mora varovati obstoječe komunalne vode, komunikacijske in druge naprave. Izvajalec mora poleg splošnega gradbenega zavarovanja skleniti zavarovanje še za dodatno nevarnost: odgovornost izvajalca del in kopijo police predati investitorju
- ponudnik mora v ceni upoštevati vse tehnične zahteve, ki so podane v tehničnem opisu projekta, vse predpise varstva pri delu, predpise o ravnanju z gradbenimi odpadki, predpise varstva pred požarom in pogoje soglasodajalcev.
- Ponudnik si mora objekte pred oddajo ponudbe ogledati
Prav tako ponudnik s podpisom na ponudbi potrjuje, da je seznanjen s stanjem objektov na kraju rušenja.
Vso morebitno škodo, ki nastane zaradi neupoštevanje zahtev v splošnem (tehničnem) opisu projekta, nosi izvajalec del.
V c.e.m. je potrebno upoštevati čiščenje po posameznih fazah dela, ter odvoz odpadkov na deponijo do 10 km in plačilo takse.</t>
  </si>
  <si>
    <t xml:space="preserve">Rušenje obstoječega tlaka v sestavi granitogres ploščice ali pvc obloga, cementni estrih v deb. 6,5 cm, stiropor v deb. 5 cm, z iznosom iz objekta in nakladanjem na kamion</t>
  </si>
  <si>
    <t xml:space="preserve">m2</t>
  </si>
  <si>
    <t xml:space="preserve">rušenje obstoječega asfalta v deb. 10 cm, z odvozom na gradbiščni depo ali nakladanjem na kamion</t>
  </si>
  <si>
    <t xml:space="preserve">rezanje obstoječega asfalta v deb. do 12 cm - ocena</t>
  </si>
  <si>
    <t xml:space="preserve">m1</t>
  </si>
  <si>
    <t xml:space="preserve">rušenje obstoječih fasadnih sten v sestavi: Trimo fasadne FTV plošče deb. 10 cm na podkonstrukciji, knauf obloga 25 mm na podkonstrukciji 50 mm, s transportom ruševin v gradbiščni depo ali nakladanjem na kamion</t>
  </si>
  <si>
    <t xml:space="preserve">rušenje obstoječih predelnih opečnih ometanih ali s keramiko obloženih sten deb. 15 in12 cm, s transportom ruševin v gradbiščni depo ali nakladanjem na kamion</t>
  </si>
  <si>
    <t xml:space="preserve">m3</t>
  </si>
  <si>
    <t xml:space="preserve">rušenje obstoječe stropne obloge - knauf ali armstrong na podkonstrukciji, s transportom ruševin v gradbiščni depo ali nakladanjem na kamion, uporabne luči se deponiraj za naknadno montažo prev tako dobre stropne plošče.</t>
  </si>
  <si>
    <t xml:space="preserve">strojno/ročni izkop za nove pasovne temelje ali kanalizacijo, s potrebnim rezanjem ali štemanjem podložnih betonov, z odvozom na gradbiščni depo ali nakladanjem na kamion.</t>
  </si>
  <si>
    <t xml:space="preserve">odstranjevanje strešne kritine, skupaj z opažem in lepenko, z iznosom iz objekta na gradbiščni depo ali nakladanjem na kamion - sanacija zamakanja - ocena</t>
  </si>
  <si>
    <t xml:space="preserve">odstranjevanje obstoječega kovinskega podesta v toplotni postaji, skupaj z razrezom ter nakladanjem na kamion.</t>
  </si>
  <si>
    <t xml:space="preserve">kpl</t>
  </si>
  <si>
    <t xml:space="preserve">odstranjevanje obstoječih kovinskih konfinov, skupaj z nakladanjem na kamion.</t>
  </si>
  <si>
    <t xml:space="preserve">kom</t>
  </si>
  <si>
    <t xml:space="preserve">odstranjevanje obstoječe kovinske obloge napušča na podkonstrukciji - tudi vertikala, z nakladanjem na kamion</t>
  </si>
  <si>
    <t xml:space="preserve">odstranjevanje obstoječega klimata, s kovinsko podkonstrukcijo ter podestom in lestvijo, z nakladanjem na kamion</t>
  </si>
  <si>
    <t xml:space="preserve">odstranjevanje obstoječega steklenega vetrolova v alu podkonstrukciji, z nakladanjem na kamion</t>
  </si>
  <si>
    <t xml:space="preserve">odstranjevanje obstoječih cevnih razvodov - tudi difuzorji, rešetke, konvektorji, hidrant,..., skupaj s potrebnim rezanjem, z nakladanjem na kamion - ocena</t>
  </si>
  <si>
    <t xml:space="preserve">kg</t>
  </si>
  <si>
    <t xml:space="preserve">odstranjevanje obstoječih elementov elektroinstalacij - svetilke, stikala, razdelilne omarice,…, z nakladanjem na kamion, uporabna svetila se deponirajo za naknadno montažo - ocena</t>
  </si>
  <si>
    <t xml:space="preserve">odstranjevanje obstoječih split klimatskih enot, skupaj s praznjenjem ter deponiranjem pri naročniku.</t>
  </si>
  <si>
    <t xml:space="preserve">odstranjevanje obstoječe sanitarne keramike (školjke, umivalniki,…), z nakladanjem na kamion</t>
  </si>
  <si>
    <t xml:space="preserve">odstranjevanje alu oken do 2,00 m2, skupaj z obrobami in policami, z iznosom iz objekta na gradbiščni depo ali nakladanjem na kamion.</t>
  </si>
  <si>
    <t xml:space="preserve">odstranjevanje alu oken 2,00 do 4,00 m2, skupaj z obrobami in policami, z iznosom iz objekta na gradbiščni depo ali nakladanjem na kamion.</t>
  </si>
  <si>
    <t xml:space="preserve">odstranjevanje notranjih/zunanjih vrat do 2,00 m2, z iznosom iz objekta na gradbiščni depo ali nakladanjem na kamion.</t>
  </si>
  <si>
    <t xml:space="preserve">odstranjevanje notranjih/ zunanjih vrat 2,00 m2 do 4,00 m2, z iznosom iz objekta na gradbiščni depo ali nakladanjem na kamion.</t>
  </si>
  <si>
    <t xml:space="preserve">odstranjevanje zunanjih kovinskih dvokrilnih vrat nad 4,00 m2, z iznosom iz objekta na gradbiščni depo ali nakladanjem na kamion.</t>
  </si>
  <si>
    <t xml:space="preserve">rušenje stenske keramike v sanitarijah, s transportom ruševin v gradbiščni depo ali nakladanjem na kamion</t>
  </si>
  <si>
    <t xml:space="preserve">rušitvena dela :</t>
  </si>
  <si>
    <t xml:space="preserve">POPIS</t>
  </si>
  <si>
    <t xml:space="preserve">EM</t>
  </si>
  <si>
    <t xml:space="preserve">KOL</t>
  </si>
  <si>
    <t xml:space="preserve">C/E </t>
  </si>
  <si>
    <t xml:space="preserve">ZNESEK</t>
  </si>
  <si>
    <t xml:space="preserve">Dobava in vgrajevanje nearmiranega betona MB 15 v debelini 8 do 10 cm za podložne betone:</t>
  </si>
  <si>
    <t xml:space="preserve">Dobava in vgrajevanje armiranega betona C25/30/B2 v srednje zahtevne betonske in armiranobetonske konstrukcije; temeljna plošča, temelji in temeljni nastavki prereza od 0,30 do 0,50 m3/m2,1.</t>
  </si>
  <si>
    <t xml:space="preserve">Dobava in vgrajevanje armiranega betona C25/30/B3 v srednje zahtevne betonske in armiranobetonske konstrukcije; stene, vertikalne vezi prereza od 0,06 do 0,12 m3/m2,1.</t>
  </si>
  <si>
    <t xml:space="preserve">Vgrajevanje betona C25/30 preseka do 0,04 m3/m2-m1 za armiranje nosilne preklade v YTONG "U" elemente. </t>
  </si>
  <si>
    <t xml:space="preserve">Dobava in vgrajevanje armiranega betona C25/30/B3 v srednje zahtevne betonske in armiranobetonske konstrukcije; horizontalne vezi prereza od 0,03 do 0,08 m3/m2,1.</t>
  </si>
  <si>
    <t xml:space="preserve">Dobava in vgrajevanje armiranega betona C25/30/B3 v srednje zahtevne betonske in armiranobetonske konstrukcije; stopnice, stebri, nosilci in preklade prereza od 0,08 do 0,12 m3/m2,1.</t>
  </si>
  <si>
    <t xml:space="preserve">009.</t>
  </si>
  <si>
    <t xml:space="preserve">Dobava in vgrajevanje armiranega betona MB 30 v srednje zahtevne betonske in armiranobetonske konstrukcije; horizontalne vezi prereza od 0,08 do 0,12 m3/m2,1.</t>
  </si>
  <si>
    <t xml:space="preserve">Nabava, rezanje, krivljenje, dobava in polaganje srednje komplicirane rebraste armature - količina je ocenjena:</t>
  </si>
  <si>
    <t xml:space="preserve">a</t>
  </si>
  <si>
    <t xml:space="preserve">armatura RA do fi 12 mm    - količina iz armaturnih načrtov</t>
  </si>
  <si>
    <t xml:space="preserve">b</t>
  </si>
  <si>
    <t xml:space="preserve">armatura RA nad fi 12 mm   - količina iz armaturnih načrtov</t>
  </si>
  <si>
    <t xml:space="preserve">Nabava, dobava in polaganje armaturnih mrež - količina iz armaturnih načrtov</t>
  </si>
  <si>
    <t xml:space="preserve">BETONSKA DELA SKUPAJ</t>
  </si>
  <si>
    <t xml:space="preserve">Izdelava ravnega opaža temeljne plošče, temeljev in temeljnih nastavkov ter sten.</t>
  </si>
  <si>
    <t xml:space="preserve">Izdelava vidnega opaža preklad in nosilcev brez zoba s podpiranjem do 3,00 m.</t>
  </si>
  <si>
    <t xml:space="preserve">Izdelava opaža vertikalnih vezi  dim. 0,2x0,2 - 0,4x0,25, višine do 3m</t>
  </si>
  <si>
    <t xml:space="preserve">Izdelava opaža horizontalnih vezi višine do 15 cm</t>
  </si>
  <si>
    <t xml:space="preserve">Izdelava enostavnega cevnega fasadnega odra višine do 20 m, A=60 dni (oder za izdelavo fasade, montažo žlebov, oken).</t>
  </si>
  <si>
    <t xml:space="preserve">Lahki pomični delovni odri</t>
  </si>
  <si>
    <t xml:space="preserve">OPAŽI SKUPAJ</t>
  </si>
  <si>
    <t xml:space="preserve">Izdelava cementne prevleke kot podlaga hidroizolaciji.</t>
  </si>
  <si>
    <t xml:space="preserve">Nabava, dobava in polaganje horizontalne hidroizolacije na podložni beton v sestavi 1x hladni premaz in 1x bitumenski polno varjeni armiran trak poljubnega proizvajalca s potrebnimi vertikalnimi zavihki mnimalno do območja estriha. Bitumenski trak armiran  na bazi poliesterskega filca debeline 5 mm.</t>
  </si>
  <si>
    <t xml:space="preserve">Nabava, dobava in izdelava vertikalne hidroizolacije v sestavi 1x hladni premaz in 1x bitumensko armiran polno varjen trak poljubnega proizvajalca s potrebnimi hor. Zavihki na peti temeljev. Stik v vogalu med steno in peto temelja se izdela z dvojnim trakom. Bitumenski trak, armiran na bazi poliesterskega filca deb. 5 mm.</t>
  </si>
  <si>
    <t xml:space="preserve">Nabava, dobava in polaganje zaščite vertikalne hidroizolacije iz ekstrudiranih polystirenskih plošč, ki imajo zunanjo stran obdelano z drenažnim filcem, poljubnega proizvajalca (npr.: Stirodur) debeline 12 cm.</t>
  </si>
  <si>
    <t xml:space="preserve">Zidanje zunanjih zidov v YTONG ZB zidnimi bloki debeline 24 cm z YTONG tankoslojno lepilno malto. Prvo vrsto polagati v podaljšano malto 1:2:8</t>
  </si>
  <si>
    <t xml:space="preserve">Zidanje vertikalnih vezi z YTONG PZB (PTB) protipotresnimi zidnimi bloki debeline 24 (40) cm z YTONG tankoslojno lepilno malto. Prvo vrsto polagati v podaljšano malto 1:2:8 </t>
  </si>
  <si>
    <t xml:space="preserve">Izdelava horizontalne vezi višine 25 cm z YTONG "U" elementi na zid debeline 24 cm  z YTONG tankoslojno lepilno malto</t>
  </si>
  <si>
    <r>
      <rPr>
        <sz val="10"/>
        <rFont val="Arial"/>
        <family val="2"/>
        <charset val="238"/>
      </rPr>
      <t xml:space="preserve">m</t>
    </r>
    <r>
      <rPr>
        <vertAlign val="superscript"/>
        <sz val="10"/>
        <rFont val="Arial"/>
        <family val="2"/>
        <charset val="238"/>
      </rPr>
      <t xml:space="preserve">1</t>
    </r>
  </si>
  <si>
    <t xml:space="preserve">Izdelava grobega in finega ometa notranjih ravnih opečnih sten s predhodnim cementnim obrizgom ter izdelavo vodil z vsemi notranjimi transporti ter pripravo malt - popravila obstoječih sten.</t>
  </si>
  <si>
    <t xml:space="preserve">Izdelava mrežice na lepilo preko ytong sten, skupaj z montažo kotnikov ter z vsemi notranjimi transporti ter pripravo malt.</t>
  </si>
  <si>
    <t xml:space="preserve">Vzidava elektro, telefonskih in drugih inštalacijskih omaric velikosti od 0,25 do 1,00 m2/kos.</t>
  </si>
  <si>
    <t xml:space="preserve">kos</t>
  </si>
  <si>
    <t xml:space="preserve">11, 12</t>
  </si>
  <si>
    <t xml:space="preserve">Montaža/vzidava notranjih in zunanjih okenskih polic širine do 20 cm (nabava in dobava zajeta v postavkah okna in vrata).</t>
  </si>
  <si>
    <t xml:space="preserve">Dolbljenje reg za razvod raznih podometnih inštalacij v opečnem zidu.</t>
  </si>
  <si>
    <t xml:space="preserve">13.1.</t>
  </si>
  <si>
    <t xml:space="preserve">rege preseka do 4/4 cm</t>
  </si>
  <si>
    <t xml:space="preserve">13.2.</t>
  </si>
  <si>
    <t xml:space="preserve">rege preseka 8/4 cm</t>
  </si>
  <si>
    <t xml:space="preserve">13.3.</t>
  </si>
  <si>
    <t xml:space="preserve">rege preseka 10/5 cm</t>
  </si>
  <si>
    <t xml:space="preserve">13.4.</t>
  </si>
  <si>
    <t xml:space="preserve">rege preseka 15/20 cm</t>
  </si>
  <si>
    <t xml:space="preserve">Zazidava reg po položitvi inštalacij v utorih širine do 10 cm.</t>
  </si>
  <si>
    <t xml:space="preserve">Zazidava reg po položitvi inštalacij v utorih širine do 20 cm.</t>
  </si>
  <si>
    <t xml:space="preserve">Vzidava, oz. pomoč pri vgrajevanju raznih kovinskih kotnikov in pripir na višinskih razlikah v tlaku, robovih plošč in podobno.</t>
  </si>
  <si>
    <t xml:space="preserve">Nabava, dobava in vgradnja predpražnika dim. 150/200 cm, za zunanjo uporabo, kot npr. EMCO z vsemi deli.</t>
  </si>
  <si>
    <t xml:space="preserve">Finalno čiščenje prostorov celotnega objekta po končanih delih: vsi notranji in zunanji tlaki, sanitarni elementi,stavbno pohištvo, okenske police, zunanje in notranje ograje s polnili, stenske obloge, fiksna oprema in napeljave ter stopnišča,… obračun po netto tlorisni površini objekta.</t>
  </si>
  <si>
    <t xml:space="preserve">dobava in montaža sider fi 14 mm za potrebe fiksiranja predelnih sten v ab vezi, oziroma stebre. Pedvideno 2 kom v vsako drugo vrsto zidanja, skupaj z lepilom</t>
  </si>
  <si>
    <t xml:space="preserve">Gradbena pomoč NK, PK delavca obračun po dejanskih stroških</t>
  </si>
  <si>
    <t xml:space="preserve">ur</t>
  </si>
  <si>
    <t xml:space="preserve">Gradbena pomoč KV delavca obračun po dejanskih stroških</t>
  </si>
  <si>
    <t xml:space="preserve">Gradbena pomoč VKV delavca obračun po dejanskih stroških</t>
  </si>
  <si>
    <t xml:space="preserve">ZIDARSKA DELA SKUPAJ</t>
  </si>
  <si>
    <t xml:space="preserve">KANALIZACIJA - </t>
  </si>
  <si>
    <t xml:space="preserve">Kombinirani izkop jarkov (90% strojno, 10% ročno) v zemljini III. - IV. ktg globine do 2 m, širine do 1 m z odlaganjem izkopanega materiala na rob izkopa.</t>
  </si>
  <si>
    <t xml:space="preserve">Ročno planiranje dna izkopa v terenu III. in IV. Ktg s točnostjo +- 3 cm z minimalnim izmetom ali premetom odvečnega materiala.</t>
  </si>
  <si>
    <t xml:space="preserve">Kombinirani zasip jarkov (90% strojno, 10% ročno) z izkopanim materialom III. - IV. Ktg, deponiranim ob objektu ali začasni deponiji in utrjevanjem zasipa po plasteh. Pri zasipavanju je potrebno paziti, da ne pride do poškodb vgrajene kanalizacije in jaškov.</t>
  </si>
  <si>
    <t xml:space="preserve">Transport izkopanega materiala na stalno deponijo s plačilom vseh potrebnih taks in pristojbin.</t>
  </si>
  <si>
    <t xml:space="preserve">Nabava, dobava in vgrajevanje tamponskega materiala za zasip, skupaj s potrebnim planiranjem in utrjevanjem po plasteh.</t>
  </si>
  <si>
    <t xml:space="preserve">Nabava, dobava in polaganje kanalizacijskih  PVC cevi (poljubnega proizvajalca) premera 125 mm z vsemi koleni, odcepi in tesnili ter polnim obbetoniranjem s polaganjem v projektiranem padcu.</t>
  </si>
  <si>
    <t xml:space="preserve">Nabava, dobava in polaganje kanalizacijskih  PVC cevi (poljubnega proizvajalca) premera 75 mm z vsemi koleni, odcepi in tesnili ter polnim obbetoniranjem s polaganjem v projektiranem padcu.</t>
  </si>
  <si>
    <t xml:space="preserve">nabava, dobava in montaža linijskega požiralnika, kot npr Aco, širine 150 mm, skupaj s peskolovom in priklopom, obbetonirano..</t>
  </si>
  <si>
    <t xml:space="preserve">izdelava priklopov na obstoječe jaške, skupaj s štemanjem, obbetoniranjem, obdelavo cevi in čiščenjem ter izdelavo mulde v jašku.</t>
  </si>
  <si>
    <t xml:space="preserve">KANALIZACIJA SKUPAJ</t>
  </si>
  <si>
    <t xml:space="preserve">ZUNANJA UREDITEV </t>
  </si>
  <si>
    <t xml:space="preserve">izdelava preplastitve obstoječega asfalta z AC surf B50/70 A4 v deb 5 cm, skupaj s potrebnim frezanjem ter predpremazom z emulzijo</t>
  </si>
  <si>
    <t xml:space="preserve">Nabava, dobava in vgrajevanje tamponskega nasutja iz čistega gramoza granulacije 0-50 mm s potrebnim planiranjem, premeti, razstiranjem in utrjevanjem po plasteh (modul zbitosti poda statik).</t>
  </si>
  <si>
    <t xml:space="preserve">Nabava, dobava in izdelava talne plošče, armirane z Q 335, debeline 12 cm, </t>
  </si>
  <si>
    <t xml:space="preserve">Nabava, dobava in izdelava talne plošče, armirane z Q 335, debeline 12 cm, finalno obdelane - brušen beton</t>
  </si>
  <si>
    <t xml:space="preserve">ZUNANJA UREDITEV SKUPAJ:</t>
  </si>
  <si>
    <t xml:space="preserve">C/E(delo)</t>
  </si>
  <si>
    <t xml:space="preserve">C/E(mat.)</t>
  </si>
  <si>
    <t xml:space="preserve">debontaža, predelava, čiščenje, oplesk in ponovna montaža  kovinskih vertikalnih odtočnih cevi premera 200 mm, pritrjenih z oklepi iz ploščatega železa, skupaj s koleni in izlivi ter odtočnim kotličem, ki so zajeti v ceni .</t>
  </si>
  <si>
    <t xml:space="preserve">pokrivanje strehe s strešno kritino, kot obstoječa, skupaj z lokalno sanacijo mehurjev, izdelavo premaza preko obstoječih bitumenskih trakov s posipom ter varjenje nove bitumenske hidroizolacije.</t>
  </si>
  <si>
    <t xml:space="preserve">KROVSKO KLEPARSKA DELA SKUPAJ</t>
  </si>
  <si>
    <t xml:space="preserve">Opomba:
Dela so izvedena kot celota in mora zajemati izvedbo vseh zaključkov, obrob, tesnilni in pritrdilni material. V kolikor v posameznih postavkah detajli niso opisani in zajeti, je izvajalec dolžan pri oddaji ponudbe predvideti izvedbo kot zaključeno celoto in k temu podati izvedbene detajle, dodatna dela ne bodo posebej priznana.  </t>
  </si>
  <si>
    <t xml:space="preserve">1. V ceno za enoto mere morajo biti vračunani stroški za izdelavo delavniških načrtov ter detajlov za izvedbo posameznih konstrukcijskih elementov in izdelava predizmer na objektu. </t>
  </si>
  <si>
    <t xml:space="preserve">2. Varovalni odri, ki služijo varovanju življenja izvajalcev ter ostalih na gradbišču in niso posebej navedena v tem popisu (glej opaže) se za čas izvajanja ne obračunavajo posebej, ampak jih je potrebno upoštevati v cenah za enoto posameznih postavk, v kolikor to ni v popisu posebej opisano in označeno. </t>
  </si>
  <si>
    <t xml:space="preserve">C/E</t>
  </si>
  <si>
    <t xml:space="preserve">Izdelava, dobava in montaža atike na strehi iz alu barvane pločevine na zgib v barvi RAL 9007, razvite širine 120 cm, skupaj s podkonstrukcijo - kovinski nosilci ter OSB plošče</t>
  </si>
  <si>
    <t xml:space="preserve">Izdelava, dobava in montaža kape atike na strehi iz alu barvane pločevine deb. 3 mm v barvi RAL 9007, skupaj z hidroizolacijpo ter s podkonstrukcijo - kovinski nosilci ter OSB plošče</t>
  </si>
  <si>
    <t xml:space="preserve">Izdelava, dobava in montaža inox ležišča za naslon lestve za dostop na streho.</t>
  </si>
  <si>
    <t xml:space="preserve">Izdelava, dobava in montaža inox kotnikov 50/50/4 mm, višine 1,50 m.</t>
  </si>
  <si>
    <t xml:space="preserve">KLUČAVNIČARSKA DELA SKUPAJ</t>
  </si>
  <si>
    <t xml:space="preserve">TLAKARSKA DELA - ESTRIHI in izolacije</t>
  </si>
  <si>
    <t xml:space="preserve">C/E(delo+mat.)</t>
  </si>
  <si>
    <t xml:space="preserve">Izdelava mikroarmiranega estriha C16/20/XC1/Dmax4, debeline 5,8 cm; ob strani dilatirana z izolativnim trakom v debelini 0,5 cm in rezanimi dilatacijami po potrebi , na sistemske plošče profix d=2,9 cm položene na 5+4 cm toplotne izolacije KI natur Board TPS. TP-1</t>
  </si>
  <si>
    <t xml:space="preserve">Izdelava mikroarmiranega estriha C16/20/XC1/Dmax4, debeline 5,0 cm; ob strani dilatirana z izolativnim trakom v debelini 0,5 cm in rezanimi dilatacijami, položen na ločilni sloj, položene na 5,0 cm toplotne izolacije iz EPS - strojnica. TLAK-2</t>
  </si>
  <si>
    <t xml:space="preserve">Izdelava mikroarmiranega estriha C16/20/XC1/Dmax4, debeline 5,0 cm v naklonu; ob strani dilatirana z izolativnim trakom v debelini 0,5 cm - atrij. TLAK -3</t>
  </si>
  <si>
    <t xml:space="preserve">TLAKARSKA DELA - ESTRIHI SKUPAJ</t>
  </si>
  <si>
    <t xml:space="preserve">6.</t>
  </si>
  <si>
    <t xml:space="preserve">Izdelava mikroarmiranega estriha MB 25, debeline 7,5 cm; ob strani dilatirana z izolativnim trakom v debelini 0,5 cm in rezanimi dilatacijami po potrebi</t>
  </si>
  <si>
    <t xml:space="preserve">7.</t>
  </si>
  <si>
    <t xml:space="preserve">Izdelava mikroarmiranega estriha MB 25, debeline 8,5 cm; ob strani dilatirana z izolativnim trakom v debelini 0,5 cm in rezanimi dilatacijami po potrebi</t>
  </si>
  <si>
    <t xml:space="preserve">8.</t>
  </si>
  <si>
    <t xml:space="preserve">Izdelava mikroarmiranega estriha MB 25, debeline 10,5 cm; ob strani dilatirana z izolativnim trakom v debelini 0,5 cm in rezanimi dilatacijami po potrebi</t>
  </si>
  <si>
    <t xml:space="preserve">9.</t>
  </si>
  <si>
    <t xml:space="preserve">Izdelava mikroarmiranega estriha MB 25, debeline 13,5 cm; ob strani dilatirana z izolativnim trakom v debelini 0,5 cm in rezanimi dilatacijami po potrebi</t>
  </si>
  <si>
    <r>
      <rPr>
        <sz val="10"/>
        <rFont val="Arial"/>
        <family val="2"/>
        <charset val="238"/>
      </rPr>
      <t xml:space="preserve">Dobava in montaža kvalitetnih  talnih oblog (enake kvalitete kot so že na objektu npr. BIG Floorcoverings nv, Wielsbeke, Belgium, debeline 2 mm v rolah. Montaža z lepljenjem. Upoštevati izravnavo podlage z izravnalno maso do 3,0 mm, varjenje stikov talne obloge z varilno vrvico. Talna obloga mora po kvaliteti ustrezati naslednjim zahtevam: ognjeodpornost po EN 13501-1 – </t>
    </r>
    <r>
      <rPr>
        <b val="true"/>
        <sz val="10"/>
        <rFont val="Arial"/>
        <family val="2"/>
        <charset val="238"/>
      </rPr>
      <t xml:space="preserve">Bn</t>
    </r>
    <r>
      <rPr>
        <sz val="10"/>
        <rFont val="Arial"/>
        <family val="2"/>
        <charset val="238"/>
      </rPr>
      <t xml:space="preserve">-s1; toksičnost plinov pri gorenju po DIN 53436 – toksično neškodljiv;  protizdrsnost po DIN 51130 – R10; termična odpornost po ISO 8302: 0,014 m2 K/W, antistatičnost po EN 1815: &lt; 2 kV;  odpornost na pritisk po EN ISO 24345: &gt;50N/50mm;odpornost proti abraziji po EN 660-2 skupina T; primerno za standardna talna gretja;  primerna za ferkventne prostore, zelo dobra odpornost na kisline, luge in topila glede na koncentracije in reakcijski čas. Barva po izboru projektanta oz. naročnika.</t>
    </r>
  </si>
  <si>
    <r>
      <rPr>
        <sz val="10"/>
        <rFont val="Arial"/>
        <family val="2"/>
        <charset val="238"/>
      </rPr>
      <t xml:space="preserve">Samo montaža že dobavljenih oblog na objektukvalitetnih  talnih oblog (enake kvalitete kot so že na objektu npr. BIG Floorcoverings nv, Wielsbeke, Belgium, debeline 2 mm v rolah. Montaža z lepljenjem. Upoštevati izravnavo podlage z izravnalno maso do 3,0 mm, varjenje stikov talne obloge z varilno vrvico. Talna obloga mora po kvaliteti ustrezati naslednjim zahtevam: ognjeodpornost po EN 13501-1 – </t>
    </r>
    <r>
      <rPr>
        <b val="true"/>
        <sz val="10"/>
        <rFont val="Arial"/>
        <family val="2"/>
        <charset val="238"/>
      </rPr>
      <t xml:space="preserve">Bn</t>
    </r>
    <r>
      <rPr>
        <sz val="10"/>
        <rFont val="Arial"/>
        <family val="2"/>
        <charset val="238"/>
      </rPr>
      <t xml:space="preserve">-s1; toksičnost plinov pri gorenju po DIN 53436 – toksično neškodljiv;  protizdrsnost po DIN 51130 – R10; termična odpornost po ISO 8302: 0,014 m2 K/W, antistatičnost po EN 1815: &lt; 2 kV;  odpornost na pritisk po EN ISO 24345: &gt;50N/50mm;odpornost proti abraziji po EN 660-2 skupina T; primerno za standardna talna gretja;  primerna za ferkventne prostore, zelo dobra odpornost na kisline, luge in topila glede na koncentracije in reakcijski čas. Barva po izboru projektanta oz. naročnika.</t>
    </r>
  </si>
  <si>
    <t xml:space="preserve">Izdelava stenskih zaokrožnic iz  talnih oblog v višini 10 cm, vključno z montažo podložnih profilov</t>
  </si>
  <si>
    <t xml:space="preserve">dobava in polaganje notranje talne keramike srednjega cenovnega razreda, po izbiri projektanta. Ploščice so lepljene na že pripravljeno podlago, fuge so stičene in fugirane s fugirno maso.</t>
  </si>
  <si>
    <t xml:space="preserve">dobava in polaganje stenske keramike srednjega cenovnega razreda, po izbiri projektanta. Ploščice so lepljene na že pripravljeno podlago, fuge so stičene in fugirane s fugirno maso. V ceni so upoštevane tudi pvc kotne in zaključne letvice.</t>
  </si>
  <si>
    <t xml:space="preserve">dobava in polaganje nizkostenskih obrob na lepilo iz enake keramične obloge kot tlak.</t>
  </si>
  <si>
    <t xml:space="preserve">dobava in polaganje granitogres keramike srednjega cenovnega razreda, po izbiri projektanta. Ploščice so lepljene na že pripravljeno podlago, fuge so stičene in fugirane s fugirno maso za zunanjo uporabo.</t>
  </si>
  <si>
    <t xml:space="preserve">TALNE IN STENSKE OBLOGE  SKUPAJ</t>
  </si>
  <si>
    <t xml:space="preserve">V tem poglavju del so zajeta okna, vrata in zastekljene stene v lesenem, ALU ali PVC okvirju.
Vsa dela je potrebno izvajati po določilih veljavnih tehničnih predpisov in normativov in skladno z obveznimi SIST-i!
Vsi nosilni elementi morajo po nosilnosti odgovarjati teži kril, teža pa je odvisna od velikosti krila, debeline in sestave. Dimenzijo nosilnih elementov je dokazati s statičnim računom.
Okovje zajema nasadila, kljuko, ključavnico, ščitnike in zapah, vrsta okovja pa je odvisna od zahtevanega namena oken in vrat. Vse elemente okovja mora pred vgradnjo pregledati in potrditi projektant.
Nasadila  morajo  biti  ustrezne  nosilnosti.  Nosilnost  in  potrebno  število  nasadil  je  določiti  s  staticnim izracunom, odvisno pa je od teže krila. Na vsaka vrata je vgraditi najmanj tri nasadila.
Neoprenska tesnila za tesnenje kril morajo biti visoke kvalitete, kar je dokazati z atesti..
Vgrajevanje  mora  biti usklajeno  s  tehnoloskim  postopkom  gradnje  objekta.  Pritrjevanje  na  gradbene elemente mora biti izvedeno  tako, da se pri tem ne poslabša funkcija, biti mora elastično  in čvrsto. Vsi elementi za pritrjevanje morajo biti kovinski nerjaveci, ter ustrezne velikosti in nosilnosti.
Vsi elementi so površinsko finalno obdelani na način kot je navedeno v popisu.
Tehnološke risbe za proizvodnjo mora izvajalec del izdelati v skladu s projektno dokumentacijo. V kolikor želi izvajalec prilagoditi izvedbo svoji tehnotogiji, mora izdetati ustrezno projektno dokumentacijo  z detajli, katero mora pregledati in s podpisom potrditi odgovomi arhitekt. lzvajanje na objektu se lahko začne, ko arhitekt s podpisom potrdi risbe in vgrajene prototipe.
Glede  na  zahteve  protipožarne zaščite, so  okna, vrata  oz.  stene  izvedena  v  zahtevani  ognjeodpornosti. lzdelana morajo biti iz negorljivega materiala in opremljena z vsem potrebnim okovjem za pozarna vrata, po veljanih tehničnih predpisih.
Vsi   stiki  med   posameznimi   elementi   medsebojno,   s  stenami  in  tlaki  morajo   ustrezati  zahtevam
protipožarne zaščite enako kot okna oz. vrata sama. lzvajalec je dolžan predložiti atest o pozarni odpornosti. Vse zahteve za protipožarno zaščito so dane v načrtu protipožane zaščite objekta
Okna, vrata in stene morajo imeti priložene ateste o zahtevani požarni in zvočni izolativnosti. </t>
  </si>
  <si>
    <t xml:space="preserve">ENOTNA CENA MORA VSEBOVATI:
* vsa potrebna pripravljalna dela in čiščenje podlog
* merjenje na objektu
*  vse potrebne transporte do mesta vgrajevanja
* skladiščenje materiala na gradbišču
*  preizkušanje kvalitete za vse materiale, ki se vgrajujejo in dokazovanje kvalitete z atesti
* vse potrebno delo v delavnici in na objektu
* izdelava tehnoloških risb za proizvodnjo s potrebnimi detajli
*  usklajevanje z osnovnim načrtom in posvetovanje s projektantom
*  izdelava tehnoloških risb za proizvodnjo, z detajli, ki jih je potrebno izvesti za koncanje posameznih del, tudi ce niso podrobno  navedeni  in opisani v popisu  in načrtih, so pa nujna za pravilno  funkcioniranje posameznih sistemov in elemnotv. Potrditi jih mora odgovorni projektant arhitekture
* ves potreben glavni, pomožni, nerjaveči pritrdilni in vezni material
*  kovinske, lesene ali PVC podboje in okvirje
*  stekla za zasteklitve
* senčila
* okenske police
* izdelava vseh potrebnih zaključkov
* finalna površinska obdelava kril, okvirjev in podbojev po opisu
* vsa potrebna pomožna sredstva za vgrajevanje na objektu kot so lestve, odri in podobno
* usklajevanje z osnovnim načrtom in posvetovanje s projektantom
* terminsko usklajevanje del z ostalimi izvajalci na objektu
* popravilo eventuelno povzročene škode ostalim izvajalcem na gradbišču
* čiščenje prostorov in odvoz odpadnega meteriala na stalno deponijo in plačilo takse
* zaščita izdelekov pred poškodbami do predaje naročniku del
* vsa dela in ukrepe po določilih zakona o varstvu pri delu                                                                  Enotna cena   mora zajeti izdelavo  vseh potrebnih detajlov in dopolnilnih del, katera je potrebno  izvesti za dokončanje  posameznih del, tudi če potrebni detajli in zaključki niso podrobno navedeni in opisani v popisu del, in so ta dopolnila nujna za pravilno funkcioniranje posameznih sistemov in elementov objekta.
Sestavni del popisa  del so tudi poglavja  v projektu  arhitekture, podrobnejša navodila in zahteve, ki jih je potrebno upoštevati v ceni za enoto:
</t>
  </si>
  <si>
    <t xml:space="preserve">* tehnično poročilo
* detajli
* sheme oken, sten in vrat
lzvajalec mora ponudbo izdelati na osnovi lastne specifikacije za okna, vrata ali stene! Vse mere in stevilo komadov je potrebno pred izdelavo preveriti na objektu!</t>
  </si>
  <si>
    <t xml:space="preserve">Opomba:
VSE MERE IN ŠTEVILO KOMADOV PREVERITE NA MESTU VGRADNJE!
- PRED IZDELAVO STAVBNEGA POHIŠTVA JE
OBVEZNA IZDELAVA DELAVNIŠKIH NAČRTOV,KI
MORAJO BITI POTRJENI S STRANI ODGOVORNEGA
PROJEKTANTA ARHITEKTURE.
- PROIZVAJALEC OZ. DOBAVITELJ STAVBNEGA
POHIŠTVA MORA USTREZNOST ZVOČNE IN/ALI
TOPLOTNE IZOLACIJE IN/ALI POŽARNE ODPORNOSTI
DOKAZATI Z USTREZNIM DOKUMENTOM (CERTIFIKAT
ALI REZULTATI MERITEV V AKREDITIRANEM
LABORATORIJU).
- ZUNANJO STAVBNO POHIŠTVO MORA BITI
ZATESNJENO Z USTREZNIMI MATERIALI.</t>
  </si>
  <si>
    <t xml:space="preserve">drsna panoramska dvižna vrata dim: 400/300 cm. V1</t>
  </si>
  <si>
    <t xml:space="preserve">1.1</t>
  </si>
  <si>
    <t xml:space="preserve">protivlomno žaluzijo dim: 400/300 cm. V1</t>
  </si>
  <si>
    <t xml:space="preserve">2</t>
  </si>
  <si>
    <t xml:space="preserve">notranja enokrilna lesena vrata dim: 120/220 cm. V2</t>
  </si>
  <si>
    <t xml:space="preserve">4</t>
  </si>
  <si>
    <t xml:space="preserve">notranja enokrilna lesena evakuacijska vrata dim: 110/220 cm. V3E</t>
  </si>
  <si>
    <t xml:space="preserve">5</t>
  </si>
  <si>
    <t xml:space="preserve">notranja enokrilna lesena vrata dim: 90/220 cm. V4</t>
  </si>
  <si>
    <t xml:space="preserve">6</t>
  </si>
  <si>
    <t xml:space="preserve">notranja enokrilna drsna lesena vrata dim: 90/220 cm. V5</t>
  </si>
  <si>
    <t xml:space="preserve">7</t>
  </si>
  <si>
    <t xml:space="preserve">steklena stena v alu okvirju z enokrilnimi vrati dim: 400/325 cm. V6</t>
  </si>
  <si>
    <t xml:space="preserve">8</t>
  </si>
  <si>
    <t xml:space="preserve">notranja avtomatska dvokrilna drsna vrata dim: 335/250 cm. V7</t>
  </si>
  <si>
    <t xml:space="preserve">9</t>
  </si>
  <si>
    <t xml:space="preserve">notranja enokrilna lesena vrata dim: 100/220 cm. V8</t>
  </si>
  <si>
    <t xml:space="preserve">10</t>
  </si>
  <si>
    <t xml:space="preserve">vhodna avtomatska drsna vrata dim: 250/300 cm. V9</t>
  </si>
  <si>
    <t xml:space="preserve">11</t>
  </si>
  <si>
    <t xml:space="preserve">zunanja alu dvokrilna evakuacijska vrata dim: 200/305 cm. V10E</t>
  </si>
  <si>
    <t xml:space="preserve">12</t>
  </si>
  <si>
    <t xml:space="preserve">alu enokrilna vhodna vrata dim: 94/305 cm. V11</t>
  </si>
  <si>
    <t xml:space="preserve">13</t>
  </si>
  <si>
    <t xml:space="preserve">notranja dvokrilna lesena drsna vrata dim: 120/220 cm. V12</t>
  </si>
  <si>
    <t xml:space="preserve">14</t>
  </si>
  <si>
    <t xml:space="preserve">alu enokrilna vhodna vrata dim: 118/310 cm. V13</t>
  </si>
  <si>
    <t xml:space="preserve">15</t>
  </si>
  <si>
    <t xml:space="preserve">Odstranitev, skladiščenje med gradnjo in ponovna montaža: enokrilno pvc okno v RAL 9007, dobava in montaža žaluzije dim: 100/100 cm. O1s</t>
  </si>
  <si>
    <t xml:space="preserve">16</t>
  </si>
  <si>
    <t xml:space="preserve">Odstranitev, skladiščenje med gradnjo in ponovna montaža: enokrilno pvc okno v RAL 9007, dobava in montaža žaluzije dim: 200/100 cm. O2n</t>
  </si>
  <si>
    <t xml:space="preserve">17</t>
  </si>
  <si>
    <t xml:space="preserve">Odstranitev, skladiščenje med gradnjo in ponovna montaža: enokrilno pvc okno v RAL 9007, dobava in montaža žaluzije dim: 200/100 cm. O2s</t>
  </si>
  <si>
    <t xml:space="preserve">18</t>
  </si>
  <si>
    <t xml:space="preserve">Odstranitev, skladiščenje med gradnjo in ponovna montaža: enokrilno pvc okno v RAL 9007, dobava in montaža žaluzije dim: 70/90 cm. O3n</t>
  </si>
  <si>
    <t xml:space="preserve">19</t>
  </si>
  <si>
    <t xml:space="preserve">Odstranitev, skladiščenje med gradnjo in ponovna montaža: enokrilno pvc okno v RAL 9007, dobava in montaža žaluzije, z žaluzijo dim: 70/90 cm. O3s</t>
  </si>
  <si>
    <t xml:space="preserve">20</t>
  </si>
  <si>
    <t xml:space="preserve">fiksna alu zasteklitev v RAL 9007, z žaluzijo na motorni pogon dim: 250/300 cm. O4n</t>
  </si>
  <si>
    <t xml:space="preserve">21</t>
  </si>
  <si>
    <t xml:space="preserve">dvokrilno pvc okno v RAL 9007, z žaluzijo dim: 157/100 cm. O5n</t>
  </si>
  <si>
    <t xml:space="preserve">22</t>
  </si>
  <si>
    <t xml:space="preserve">fiksna pvc zasteklitev v RAL 9007, z žaluzijo z notranjim screen rolojem dim: 100/220 cm. O6</t>
  </si>
  <si>
    <t xml:space="preserve">dobava in montaža obloge stene pri umivalniku: kaljeno mat steklo fiksirano na steno dim: 100/120 cm</t>
  </si>
  <si>
    <t xml:space="preserve">dobava in montaža zunanjih alu polic, skupaj s krajnimi zaporami.</t>
  </si>
  <si>
    <t xml:space="preserve">dobava in montaža notranjih pvc polic z odkapnim robom, debeline 2 cm.</t>
  </si>
  <si>
    <t xml:space="preserve">dobava in montaža predelne stene iz fundermax plošč dim: 156/220 cm, skupaj z vrati, podstavki in vsem potrebnim pritrdilnim materialom</t>
  </si>
  <si>
    <t xml:space="preserve">dobava in montaža predelne stene iz fundermax plošč dim: 210/220 cm, skupaj z vrati, podstavki in vsem potrebnim pritrdilnim materialom</t>
  </si>
  <si>
    <t xml:space="preserve">OKNA IN VRATA SKUPAJ</t>
  </si>
  <si>
    <t xml:space="preserve">Slikanje ometanih sten z 2x disperzijsko barvo v tonu po izbiri s predhodno izravnavo z izravnalno maso v dveh slojih in potrebnim brušenjem.</t>
  </si>
  <si>
    <t xml:space="preserve">slikanje sten sanitarij in hodnikov z lateks mat barvo v sivem tonu, skupaj s predpripravo</t>
  </si>
  <si>
    <t xml:space="preserve">oplesk obstoječega stropa strojnice, skupaj s predpripravo</t>
  </si>
  <si>
    <t xml:space="preserve">SLIKOPLESKARSKA DELA SKUPAJ</t>
  </si>
  <si>
    <t xml:space="preserve">MAVČNA DELA</t>
  </si>
  <si>
    <t xml:space="preserve">nabava, dobava in montaža spuščenega Armstrong stropa, kot npr. Optima bela barva, profil Odbor, dim 60/60 cm na nosilni podkonstrukciji</t>
  </si>
  <si>
    <t xml:space="preserve">nabava, dobava in montaža spuščenega Armstrong stropa, kot npr. Hydroboard, bela barva, dim 60/60 cm na nosilni podkonstrukciji</t>
  </si>
  <si>
    <t xml:space="preserve">nabava, dobava in montaža spuščenega stropa kot npr. knaufinsulation, deb 15mm, na nosilni podkonstrukciji</t>
  </si>
  <si>
    <t xml:space="preserve">nabava, dobava in montaža spuščenega stropa napušča iz XPS plošč, kot npr. Wedi deb. 20 mm, na podkonstrukciji, prevlečeno z mrežico in lepilom ter opleskano s fasadno barvo</t>
  </si>
  <si>
    <t xml:space="preserve">nabava, dobava in montaža trde toplotne izolacije iz kamene volne, skupaj s pritrjevanjem na obstoječi opaž + parna zapora.</t>
  </si>
  <si>
    <t xml:space="preserve">Izvedba suhomontažne stene - kot npr. Knauf W 112, ki vključuje dobavo in montažo suhomontažne gips plošče 2x15 mm vključno z bandažiranjem in vmesno toplotno izolacijo v debelini 7,5 cm. Vstaviti tudi ojačitev v stenah za montažo vrat in potrebnimi ojačitvami -  višina predelnih sten cca 3.60m, zgoraj montažna betonska strešna konstrukcija.</t>
  </si>
  <si>
    <t xml:space="preserve">Izvedba suhomontažne stene - kot npr. Knauf W 112, ki vključuje dobavo in montažo vodoodporne suhomontažne gips plošče 2x15 mm vključno z bandažiranjem in vmesno toplotno izolacijo v debelini 7,5 cm. Vstaviti tudi ojačitev v stenah za montažo vrat in sanitarnih elementov in potrebnimi ojačitvami -  višina predelnih sten cca 3.60m, zgoraj montažna betonska strešna konstrukcija.</t>
  </si>
  <si>
    <t xml:space="preserve">MAVČNA DELA SKUPAJ</t>
  </si>
  <si>
    <t xml:space="preserve">Izdelava kontaktne fasade direktno na opečni zid v sestavi: zaključni sloj 1 cm v dveha barvnih odtenkih, toplotna izolacija iz kamene volne Kanufinsulation FKD deb. 12 cm, izdelano po navodilih proizvajalca. OZZ1</t>
  </si>
  <si>
    <t xml:space="preserve">izdelava cokla iz kulirplasta višine 0,50 m, toplotna izolacija ekstrudiran polistiren deb. 12 cm</t>
  </si>
  <si>
    <t xml:space="preserve">Izdelava obloge fasade iz fundermax plošč v sestavi: zaključna fundremax obloga 1 cm na podkonstrukciji, lesena podkonstrukcija 3 cm, vmes zračni sloj, paropropustna folija, toplotna izolacija iz kamene volne Kanufinsulation TP 435 B deb. 10 cm, izdelano po navodilih proizvajalca.</t>
  </si>
  <si>
    <t xml:space="preserve">Izdelava obloge napuščev v sestavi: fasadni zaključni sloj 1 cm, stirodur z mrežico (Wedi) in lepilom deb. 5 na leseni podkonstrukciji, izdelano po navodilih proizvajalca.</t>
  </si>
  <si>
    <t xml:space="preserve">FASADA SKUPAJ</t>
  </si>
  <si>
    <t xml:space="preserve">Splošne opombe:</t>
  </si>
  <si>
    <t xml:space="preserve">1.</t>
  </si>
  <si>
    <t xml:space="preserve">Ponudnik-izvajalec del mora pred začetkom del pregledati vso projektno dokumentacijo.</t>
  </si>
  <si>
    <t xml:space="preserve">2.</t>
  </si>
  <si>
    <t xml:space="preserve">Za vse nejasnosti ali variantne rešitve se mora obvezno posvetovati z odgovornim projektantom oziroma investitorjem. </t>
  </si>
  <si>
    <t xml:space="preserve">3.</t>
  </si>
  <si>
    <t xml:space="preserve">Z oddajo ponudbe vsak ponudnik izjavlja, da je skrbno pregledal vse sestavne dele PZI projektne dokumentacije, da so v končni vrednosti ponudbe zajeta vsa dela in material, ki zagotavljajo popolno, zaključeno in celostno izvedbo objekta, ki ga obravnava projekt, kot tudi vsa dela, ki niso neposredno opisana ali našteta v tekstualnem delu popisa, a so kljub temu razvidna iz grafičnih prilog in ostalih sestavnih delov PZI projekta.</t>
  </si>
  <si>
    <t xml:space="preserve">4.</t>
  </si>
  <si>
    <t xml:space="preserve">Načrte in detajle izvajalec predhodno natančno pregleda in v primeru nejasnosti in na eventuelne  pomanjkljivosti, kot elektro strokovnjak opozori projektanta. </t>
  </si>
  <si>
    <t xml:space="preserve">5.</t>
  </si>
  <si>
    <t xml:space="preserve">Dobava  in montaža (vsebuje tudi drobni montažni material).</t>
  </si>
  <si>
    <t xml:space="preserve">Vsa dela morajo biti izvedena kvalitetno, iz materialov z zahtevanimi lastnostmi, z atesti.</t>
  </si>
  <si>
    <t xml:space="preserve">Vsaka opisana pozicija je mišljena kompletno z  vsemi deli, materialom in transporti za vgrajen oz. montiran izdelek.</t>
  </si>
  <si>
    <t xml:space="preserve">Vsak izvajalec mora po končani svoji fazi očistiti in odstraniti vse odpadke z odvozom na komunalno deponijo, s plačilom vseh stroškov za koriščenje deponije.</t>
  </si>
  <si>
    <t xml:space="preserve">Izvajalec je dolžan izvesti vsa pripravljalna dela, organizacijo gradbišča, ustrezno varnost in zaščito gradbišča!</t>
  </si>
  <si>
    <t xml:space="preserve">10.</t>
  </si>
  <si>
    <t xml:space="preserve">Vse mere in detajle je potrebno preveriti na licu mesta.</t>
  </si>
  <si>
    <t xml:space="preserve">11.</t>
  </si>
  <si>
    <t xml:space="preserve">Popis zajema tudi demontažo, odstranitev ter odvoz na deponijo obstoječih inštalacij in naprav.</t>
  </si>
  <si>
    <t xml:space="preserve">12.</t>
  </si>
  <si>
    <t xml:space="preserve">Popis zajema tudi dobavo in montažo.</t>
  </si>
  <si>
    <t xml:space="preserve">Razdelilniki in dovod, dobava in montaža</t>
  </si>
  <si>
    <t xml:space="preserve">Ožičenje, dobava in montaža</t>
  </si>
  <si>
    <t xml:space="preserve">Oprema, dobava in montaža</t>
  </si>
  <si>
    <t xml:space="preserve">REKAPITULACIJA</t>
  </si>
  <si>
    <t xml:space="preserve">Razdelilniki, dobava in montaža</t>
  </si>
  <si>
    <t xml:space="preserve">Dobava in montaža razdelilnika RG z vgrajeno opremo:</t>
  </si>
  <si>
    <t xml:space="preserve">Podometni razdelilnik, kovinski, barvan, vrati, ključavnico, maskami, pregradami in odprtinami za uvod kablov, 5x24M</t>
  </si>
  <si>
    <t xml:space="preserve">Stikalo glavno, 63A, 3p</t>
  </si>
  <si>
    <t xml:space="preserve">Prenapetostna zaščita Protec B, 4+0, z indikacijo in možnostjo menjave posameznega modula</t>
  </si>
  <si>
    <t xml:space="preserve">Zaščitno stikalo na diferenčni tok, FID, ETI EFI4, 40A/30mA, 4p, </t>
  </si>
  <si>
    <t xml:space="preserve">Varovalni element ETIMAT,10A,1p,B</t>
  </si>
  <si>
    <t xml:space="preserve">Varovalni element ETIMAT,16A,1p,B</t>
  </si>
  <si>
    <t xml:space="preserve">Varovalni element ETIMAT,16A,3p,C</t>
  </si>
  <si>
    <t xml:space="preserve">Astronomska preklopna ura, z ročnim krmiljenjem, spominom nastavitve ob izpadu elektrike, izhod 10A/230V, za montažo na DIN letev</t>
  </si>
  <si>
    <t xml:space="preserve">Nična, zaščitna izenačevalna zbiralnica,vrstne sponke, napisne ploščice, drobni in vezni material, montaža </t>
  </si>
  <si>
    <t xml:space="preserve">Razdelilec komplet RG</t>
  </si>
  <si>
    <t xml:space="preserve">Dobava in montaža razdelilnika R-TP z vgrajeno opremo:</t>
  </si>
  <si>
    <t xml:space="preserve">Nadometni razdelilnik, kovinski, barvan, vrati,  ključavnico, maskami, pregradami in odprtinami za uvod kablov, 3x12M</t>
  </si>
  <si>
    <t xml:space="preserve">Stikalo glavno, 40A, 3p</t>
  </si>
  <si>
    <t xml:space="preserve">Varovalni element ETIMAT,16A,1p,C</t>
  </si>
  <si>
    <t xml:space="preserve">Razdelilec komplet R-TP</t>
  </si>
  <si>
    <t xml:space="preserve">Dobava in montaža GIP</t>
  </si>
  <si>
    <t xml:space="preserve">GIP</t>
  </si>
  <si>
    <t xml:space="preserve">SKUPAJ RAZDELILNIKI IN DOVOD</t>
  </si>
  <si>
    <t xml:space="preserve">Kabli, žice položeni v instalacijske cevi</t>
  </si>
  <si>
    <t xml:space="preserve">NYY-J 5x10 mm2</t>
  </si>
  <si>
    <t xml:space="preserve">m</t>
  </si>
  <si>
    <t xml:space="preserve">NYM-J 5x4 mm2</t>
  </si>
  <si>
    <t xml:space="preserve">NYM-J 5x2,5 mm2</t>
  </si>
  <si>
    <t xml:space="preserve">NYM-J 3x2,5 mm2</t>
  </si>
  <si>
    <t xml:space="preserve">NYM-J 4x1,5 mm2</t>
  </si>
  <si>
    <t xml:space="preserve">NYM-J 3x1,5 mm2</t>
  </si>
  <si>
    <t xml:space="preserve">H07V-K 4-6 mm2</t>
  </si>
  <si>
    <t xml:space="preserve">H07V-K 16 mm2</t>
  </si>
  <si>
    <t xml:space="preserve">UTP cat.6</t>
  </si>
  <si>
    <t xml:space="preserve">LiYCY 2x0.5+4x0.2 mm</t>
  </si>
  <si>
    <t xml:space="preserve">IY(St)Y 2x2x0.6</t>
  </si>
  <si>
    <t xml:space="preserve">Podometna inštalacijska zaščitna cev</t>
  </si>
  <si>
    <t xml:space="preserve">RFS/RBT 13,5/16/23</t>
  </si>
  <si>
    <t xml:space="preserve">Nadometna inštalacijska zaščitna cev</t>
  </si>
  <si>
    <t xml:space="preserve">PN 11/13,5/16, NIK 1,2,3</t>
  </si>
  <si>
    <t xml:space="preserve">Kabelska polica, perforirana, pocinkana, komplet s spojnimi in kotnimi elementi, ter pritrdilnim in obešalnim materialom</t>
  </si>
  <si>
    <t xml:space="preserve">50mm</t>
  </si>
  <si>
    <t xml:space="preserve">100mm</t>
  </si>
  <si>
    <t xml:space="preserve">200mm</t>
  </si>
  <si>
    <t xml:space="preserve">SKUPAJ OŽIČENJE</t>
  </si>
  <si>
    <t xml:space="preserve">Vtičnice, stikala</t>
  </si>
  <si>
    <t xml:space="preserve">Vtičnica, modularna, komplet, z dozo, nosilcem, okvirjem, zaščitnim kontaktom, dvopolna 230V,16A</t>
  </si>
  <si>
    <t xml:space="preserve">podometna</t>
  </si>
  <si>
    <t xml:space="preserve">podometna s pokrovčkom, IP44</t>
  </si>
  <si>
    <t xml:space="preserve">parapetna</t>
  </si>
  <si>
    <t xml:space="preserve">Vtičnica nadometna, komplet, z zaščitnim kontaktom, dvopolna, pokrovom, 230V,16A</t>
  </si>
  <si>
    <t xml:space="preserve">Vtičnica nadometna, petpolna, komplet, z zaščitnim kontaktom, pokrovom, 400V,16A</t>
  </si>
  <si>
    <t xml:space="preserve">Vtičnica računalniška, modularna, komplet, z dozo, nosilcem, okvirjem, RJ45, cat.6</t>
  </si>
  <si>
    <t xml:space="preserve">Stikalo podometno, modularno, komplet, z dozo, nosilcem, okvirjem 230V/10A</t>
  </si>
  <si>
    <t xml:space="preserve">1p</t>
  </si>
  <si>
    <t xml:space="preserve">izmenično</t>
  </si>
  <si>
    <t xml:space="preserve">tipka A-0-R</t>
  </si>
  <si>
    <t xml:space="preserve">tipka žaluzije gor/dol</t>
  </si>
  <si>
    <t xml:space="preserve">tipka zvonec</t>
  </si>
  <si>
    <t xml:space="preserve">Fiksni priklop</t>
  </si>
  <si>
    <t xml:space="preserve">1P/230V/10A-16A</t>
  </si>
  <si>
    <t xml:space="preserve">3P/400V/16A-25A</t>
  </si>
  <si>
    <t xml:space="preserve">Parapetni kanal za namestitev vtičnic moči, telefonije  in računalniške mreže, 130/72, koplet s pregrado za ločitev jakega in šibkega toka, zaključki, pokrovom, kovinski, beli, komplet s pritrdilnim materialom (npr. Elba)</t>
  </si>
  <si>
    <t xml:space="preserve">Doza za dodatno izenačevanje poteciala, komplet z zbiralko</t>
  </si>
  <si>
    <t xml:space="preserve">Zvonec, nastavljiv, 230V</t>
  </si>
  <si>
    <r>
      <rPr>
        <b val="true"/>
        <sz val="11"/>
        <rFont val="Arial"/>
        <family val="2"/>
        <charset val="238"/>
      </rPr>
      <t xml:space="preserve">Svetila in regulacija
</t>
    </r>
    <r>
      <rPr>
        <sz val="11"/>
        <rFont val="Arial"/>
        <family val="2"/>
        <charset val="238"/>
      </rPr>
      <t xml:space="preserve">Vsa svetila so z montažo in pripadajočim pritrdilnim materialom.</t>
    </r>
  </si>
  <si>
    <t xml:space="preserve">Varnostna svetilka AX P vgradna montaža, z OPTIKO ZA ODPRTE PROSTORE 1W LED 145lm PREMIUM, s funkcijo samodejnega nadzora delovanja AUTOTEST, zaščitna stopnja IP65/IP20, avtonomija baterije 1h, z LIFEPO baterijo, funkcija TRAJNEGA (Maintained/SA) ali PRIPRAVNEGA (Non Maintained/SE) spoja, v beli barvi.</t>
  </si>
  <si>
    <t xml:space="preserve">V2 - npr. AXPO/1W/B/1/SA/AT/WH</t>
  </si>
  <si>
    <t xml:space="preserve">Varnostna svetilka INFINITY II AC z dodano osvetlitvijo navzdol 3W led 80lm, PREMIUM, s funkcijo samodejnega nadzora delovanja AUTOTEST, zaščitna stopnja IP40, avtonomija baterije 1h, z LIFEPO baterijo, funkcija TRAJNEGA (Maintained/SA) ali PRIPRAVNEGA (Non Maintained/SE) spoja, montaža na strop, razdalja razpoznavnosti 30 m, v beli barvi.</t>
  </si>
  <si>
    <t xml:space="preserve">V3 - npr. IF2ACD/3W/B/1/SA/AT/WH</t>
  </si>
  <si>
    <t xml:space="preserve">11.1</t>
  </si>
  <si>
    <t xml:space="preserve">DSI / DALI enota za sočasno kontrolo (enakovredno kot Zumtobel Dimlite school kit) do 25 DALI ali DSI svetilk, Zatemnitev od 1 do 100%. Vgradnja v svetilko ali pod strop, IP20 stopnja zaščite, razred zaščite II. Mere: 281 x 50 x 21 mm, teža: 0,14 kg. 5-letna garancija.</t>
  </si>
  <si>
    <t xml:space="preserve">11.2</t>
  </si>
  <si>
    <t xml:space="preserve">Zagon sistema brez montaže</t>
  </si>
  <si>
    <t xml:space="preserve">12.1</t>
  </si>
  <si>
    <t xml:space="preserve">Senzor gibanja za koridorje (12m), stropni, 360 st, z zakasnitvijo izklopa, 2000W/230V, 5s do 15 min, 2-2000 lx, MW</t>
  </si>
  <si>
    <t xml:space="preserve">Sen1  - (npr.Steniel, IS345)</t>
  </si>
  <si>
    <t xml:space="preserve">12.2</t>
  </si>
  <si>
    <t xml:space="preserve">Senzor prisotnosti (radij 12m), stropni, 360 st, z zakasnitvijo izklopa, 2000W/230V, 30s do 30 min, 10-1000 lx, IR</t>
  </si>
  <si>
    <t xml:space="preserve">Sen2  - (npr.Steniel, HF360)</t>
  </si>
  <si>
    <t xml:space="preserve">12.3</t>
  </si>
  <si>
    <t xml:space="preserve">Senzor prisotnosti (doseg 1-8m), stenski, 180 st, z zakasnitvijo izklopa, 2000W/230V, 30s do 30 min, 2-1000 lx, IR</t>
  </si>
  <si>
    <t xml:space="preserve">Sen2  - (npr.Steniel)</t>
  </si>
  <si>
    <t xml:space="preserve">12.4</t>
  </si>
  <si>
    <t xml:space="preserve">Nastavitev parametrov senzorjev prisotnosti, groba in fina z upoštevanjem zahtev investitorja</t>
  </si>
  <si>
    <t xml:space="preserve">Strelovod</t>
  </si>
  <si>
    <r>
      <rPr>
        <sz val="11"/>
        <rFont val="Arial"/>
        <family val="2"/>
        <charset val="238"/>
      </rPr>
      <t xml:space="preserve">Zamenjava odvodnega voda obstoječe strelovodne inštalacije z aluminj žica, </t>
    </r>
    <r>
      <rPr>
        <sz val="11"/>
        <rFont val="Calibri"/>
        <family val="2"/>
        <charset val="238"/>
      </rPr>
      <t xml:space="preserve">φ</t>
    </r>
    <r>
      <rPr>
        <sz val="11"/>
        <rFont val="Arial"/>
        <family val="2"/>
        <charset val="238"/>
      </rPr>
      <t xml:space="preserve">8 mm, komplet s stenskimi nosilci in pripadajočim spojnim materialom, demontažo in odvozom odvečnega materiala</t>
    </r>
  </si>
  <si>
    <t xml:space="preserve">Merilni spoj, komplet z merilno sponko in oznako spoja</t>
  </si>
  <si>
    <t xml:space="preserve">Vertikalna zaščita merilnega spoja</t>
  </si>
  <si>
    <t xml:space="preserve">Križna sponka, žlebna objemka, cevna objemka</t>
  </si>
  <si>
    <t xml:space="preserve">Onova poškodovane strelovodne inštalacije (dela se izvajajo po potrebi, obračun po dejanskih stroških, material je obračunan pod postavko drobni material)</t>
  </si>
  <si>
    <t xml:space="preserve">Univerzalno omrežje</t>
  </si>
  <si>
    <t xml:space="preserve">Opomba: aktivna komunikacijska oprema v IT omari ni del popisa</t>
  </si>
  <si>
    <t xml:space="preserve">Komunikacijsa  omara 12U, 19", zidna montaža, 600 x 400 x 635 mm (Š x G x V), steklenimi vrati, ključavnico, urejevalnikom kablov, odprtinami za uvod kablov na vrhu in dnu, komplet s priborom za montažo in dvema policama</t>
  </si>
  <si>
    <t xml:space="preserve">Razdelilec za montažo v 19" omaro, 9x230V, 1U</t>
  </si>
  <si>
    <t xml:space="preserve">Delilni panel 19", 24xRJ45, UTP cat.6</t>
  </si>
  <si>
    <t xml:space="preserve">Brezžična dostopna točka, stropna, 2500 Mb, komplet z napajanjem (npr. UAP)</t>
  </si>
  <si>
    <t xml:space="preserve">E.</t>
  </si>
  <si>
    <t xml:space="preserve">Protivlomni sistem</t>
  </si>
  <si>
    <t xml:space="preserve">Protivlomna alarmna centrala, 8 področij,  do 8 tipkovnic, 4 particij, 71 gesel, glavno geslo, do 71 obeskov/kartic, spomin dogodkov, komplet s transformatorjem, ključavnico, protisabotažnim stikalom, akumulatorjem 7Ah (npr. DCS 2032NKE)</t>
  </si>
  <si>
    <t xml:space="preserve">Senzor gibanja, žični, IR in MW zaznavanje, temperaturna kompenzacija, pokritje 12 x 12 m (npr.DSC LC-104PIMW)</t>
  </si>
  <si>
    <t xml:space="preserve">Tipkovnica na dotik z vgrajenim čitalcem, žična (npr. DSC )</t>
  </si>
  <si>
    <t xml:space="preserve">Obesek za enostaven vklop in izklop sistema (npr. DSC )</t>
  </si>
  <si>
    <t xml:space="preserve">Zunanja samonapajalna sirena z bliskavko z akumulatorjem in sabotažnimi stikali (opcija)</t>
  </si>
  <si>
    <t xml:space="preserve">Priklop telefonskega kabla oziroma omrežja na alarmno centralo</t>
  </si>
  <si>
    <t xml:space="preserve">kpl </t>
  </si>
  <si>
    <t xml:space="preserve">Programiranje in zagon sistema</t>
  </si>
  <si>
    <t xml:space="preserve">F.</t>
  </si>
  <si>
    <t xml:space="preserve">Klic v sili</t>
  </si>
  <si>
    <t xml:space="preserve">Opomba: dobavljeni material mora biti skladen z obstoječim sistemom klicnim sistemom DU Kranj, vsa dela nadgradnje morajo biti dogovorjena z upravljalcem sistema. Lokacija priklopa in način priklopa na sistem se določi v sodelovanju z upravljalcem sistema.</t>
  </si>
  <si>
    <t xml:space="preserve">Klic v sili, sestrski klic, skladen z zahtevami DIN VDE 0834 del 1 in del 2</t>
  </si>
  <si>
    <t xml:space="preserve">Napajalna enota</t>
  </si>
  <si>
    <t xml:space="preserve">1.2</t>
  </si>
  <si>
    <t xml:space="preserve">Krmilno signalna enota s komunikacijskim vmesnikom za povezavo v mrežo</t>
  </si>
  <si>
    <t xml:space="preserve">1.3</t>
  </si>
  <si>
    <t xml:space="preserve">Razrešilna enota</t>
  </si>
  <si>
    <t xml:space="preserve">1.4</t>
  </si>
  <si>
    <t xml:space="preserve">Klicna enota z vtičnico</t>
  </si>
  <si>
    <t xml:space="preserve">1.5</t>
  </si>
  <si>
    <t xml:space="preserve">Ročno tipkalo za aktiviranje klica iz postelje. </t>
  </si>
  <si>
    <t xml:space="preserve">1.6</t>
  </si>
  <si>
    <t xml:space="preserve">Potezno klicno stikalo</t>
  </si>
  <si>
    <t xml:space="preserve">1.7</t>
  </si>
  <si>
    <t xml:space="preserve">Izdelava vezalne sheme sistema klica v sili</t>
  </si>
  <si>
    <t xml:space="preserve">1.8</t>
  </si>
  <si>
    <t xml:space="preserve">Montaža, nadzor, programiranje, zagon sistema, preizkus delovanja, uvajanje uporabnika</t>
  </si>
  <si>
    <t xml:space="preserve">Klic v sili, skupaj</t>
  </si>
  <si>
    <t xml:space="preserve">G.</t>
  </si>
  <si>
    <t xml:space="preserve">Drugo</t>
  </si>
  <si>
    <t xml:space="preserve">Ureditev obstoječega priključnega mesta</t>
  </si>
  <si>
    <t xml:space="preserve">Priklop napajalnega kabla v priključno omarico PMO</t>
  </si>
  <si>
    <t xml:space="preserve">Priklop telefonskega kabla oz. omrežja na obstoječo priključno mesto</t>
  </si>
  <si>
    <t xml:space="preserve">Piktogrami, izhod v sili, svetleči - fotoluminescentni, oznake po SIST EN 1838</t>
  </si>
  <si>
    <t xml:space="preserve">SKUPAJ OPREMA</t>
  </si>
  <si>
    <t xml:space="preserve">Druga dela in splošni stroški (zajeti v ceni ostalih postavk)</t>
  </si>
  <si>
    <t xml:space="preserve">Drobni in pritrdilni material</t>
  </si>
  <si>
    <t xml:space="preserve">Vris sprememb med gradnjo v načrt PZI</t>
  </si>
  <si>
    <t xml:space="preserve">Pregled, funkcionalni preizkus, meritve električne inštalacije in ozemljitev</t>
  </si>
  <si>
    <t xml:space="preserve">Pregled, meritve univerzalnega ožičenja</t>
  </si>
  <si>
    <t xml:space="preserve">Meritve osvetljenosti prostorov in delovnih mest</t>
  </si>
  <si>
    <t xml:space="preserve">Meritve zasilne razsvetljave</t>
  </si>
  <si>
    <t xml:space="preserve">Pregled, meritve strelovodne inštalacije</t>
  </si>
  <si>
    <t xml:space="preserve">Stikala in vtičnice, po izbiri investitorja oz. arhitekta</t>
  </si>
  <si>
    <t xml:space="preserve">Svetila, po izbiri investitorja oz. arhitekta</t>
  </si>
  <si>
    <t xml:space="preserve">Svetilke se dobavljajo komplet s svetili in odgovarjajočo elektronsko stikalno napravo.</t>
  </si>
  <si>
    <t xml:space="preserve">Mikrolokacije za naprave strojnih instalacij in notranje opreme uskladiti pri izvedbi z</t>
  </si>
  <si>
    <t xml:space="preserve">izbranim izvajalcem.</t>
  </si>
  <si>
    <t xml:space="preserve">Priklop opreme izvesti v skladu z navodili dobavitelja.</t>
  </si>
  <si>
    <t xml:space="preserve">Poraba inštalacijskih cevi , kabla in žic odvisna od načina polaganja</t>
  </si>
  <si>
    <t xml:space="preserve">PROJEKTANTSKI POPIS STROJNIH INŠTALACIJ</t>
  </si>
  <si>
    <t xml:space="preserve">SPREMEMBA NAMEMBNOSTI IZ TRGOVINE V DNEVNI CENTER STAREJŠIH
</t>
  </si>
  <si>
    <t xml:space="preserve">MESTNA OBČINA KRANJ 
Slovenski trg 1, 4000 Kranj
</t>
  </si>
  <si>
    <t xml:space="preserve">VODOVOD</t>
  </si>
  <si>
    <t xml:space="preserve">OGREVANJE</t>
  </si>
  <si>
    <t xml:space="preserve">PREZRAČEVANJE</t>
  </si>
  <si>
    <t xml:space="preserve">SKUPAJ STROJNE INŠTALACIJE</t>
  </si>
  <si>
    <t xml:space="preserve">Načrte in detajle izvajalec predhodno natančno pregleda in v primeru nejasnosti in na eventuelne  pomanjkljivosti, kot strojni strokovnjak opozori projektanta. </t>
  </si>
  <si>
    <t xml:space="preserve">Vsa sanitarna keramika in sanitarna oprema mora biti 1 kvalitete v skladu s TSG-12640:2008 po izbiri arhitekta oziroma investitorja!</t>
  </si>
  <si>
    <t xml:space="preserve">Sanitarne armature, armature tušev, splakovalniki za WC in pisoarji, morajo biti v skladu z Uredbo o zelenem javnem naročanju Ur.l.RS 51/2017 (skrajšano Ur. ZJN).</t>
  </si>
  <si>
    <t xml:space="preserve">Na iztočnih armaturah morajo biti vgrajeni perlatorji z usmerjevalnikom curka.</t>
  </si>
  <si>
    <t xml:space="preserve">13.</t>
  </si>
  <si>
    <t xml:space="preserve">14.</t>
  </si>
  <si>
    <t xml:space="preserve">15.</t>
  </si>
  <si>
    <t xml:space="preserve">Tlačni preizkus, regulacija sistema, klorni šok, pridobitev ustreznih izjav, splošni, manipulativni, zavarovalni in transportni stroški. Pripravljalna in zaključna dela, transport, izpiranje, polnitev sistema preko omehčevalne  naprave, regulacija sistema, tlačni preizkus in poskusno obratovanje, barvne oznake in  napisne ploščice za posamezne veje, obratovalna navodila, izdelava navodil za obratovanje, predaja gradbene dokumentacije ter garancij za opremo in izvedbo, zaključna dela. Izdelava prebojev, električni priklop, preizkus delovanja, splošni, manipulativni, zavarovalni in transportni stroški. Meritve:
Merjenje količin zraka, ureguliranje količin zraka in sistemov na predpisane količine zraka, meritve  ostalih parametrov, reguliranje do polne funkcionalnosti.</t>
  </si>
  <si>
    <t xml:space="preserve">4.1. POPIS MATERIALA, OPREME IN DEL – VODOVOD</t>
  </si>
  <si>
    <t xml:space="preserve">Opomba: Ta projekt obsega samo 2. fazo, to pomeni, da je prva faza iz prvotnega projekta izvzeta.</t>
  </si>
  <si>
    <t xml:space="preserve">NOTRANJI VODOVOD</t>
  </si>
  <si>
    <t xml:space="preserve">poz</t>
  </si>
  <si>
    <t xml:space="preserve">opis</t>
  </si>
  <si>
    <t xml:space="preserve">enota</t>
  </si>
  <si>
    <t xml:space="preserve">koli-
čina</t>
  </si>
  <si>
    <t xml:space="preserve">cena</t>
  </si>
  <si>
    <t xml:space="preserve">skupaj</t>
  </si>
  <si>
    <t xml:space="preserve">Straniščna školjka, kot npr. CERAMICA DOLOMITE, MIA WC DESKA SOFT CLOSE, SLIM, art. J505600, iz sanitarne keramike, odtok v steno, vključno s sedežno desko in pokrovom, školjka v beli barvi</t>
  </si>
  <si>
    <t xml:space="preserve">Straniščna školjka za invalide kot npr. CERAMICA DOLOMITE, ATLANTIS VISEČA WC ŠKOLJKA, J351700+J103900, iz sanitarne keramike, odtok v steno, vključno s sedežno desko s pokrovom iz umetne mase. Vključno z 2 ročajem za invalidske WC-je.</t>
  </si>
  <si>
    <t xml:space="preserve">Podometni splakovalnik za WC, npr. Geberit, tip KOMBI FIX, za vzidavo v steno, za konzolno školjko, odtok v steno, z izolacijo za preprečevanje kondenzacije vode, z dvojnim splakovanjem  6 l vode za polno splakovanje in 3 l za delno splakovanje, z notranjo garnituro, z 2-stopenjsko tipko. V skladu s priporočili za zeleno naročanje.</t>
  </si>
  <si>
    <t xml:space="preserve">Pisoar iz sanitarne keramike, DOLOMITE VOLGA , priklop zadaj ali zgoraj keramika, dimenzije:  35 X 28,5 cm vključno z odtočnim ventilom in sifonom, aktiviranje s senzorjem, vključno električna priključitev</t>
  </si>
  <si>
    <t xml:space="preserve">Umivalnik iz sanitarne keramike, vključno z odtočnim ventilom in sifonom, npr. GALA CERAMICA, EMMA SQUARE 55X42, art. 27060 </t>
  </si>
  <si>
    <t xml:space="preserve">Umivalnik iz sanitarne keramike  za invalide, vključno z odtočnim ventilom in sifonom, npr. CERAMICA DOLOMITE, MAIA UMIVALNIK art. J498301</t>
  </si>
  <si>
    <t xml:space="preserve">Mešalna enoročna baterija za umivalnik,  kot npr.GROHE SilkMove,  vključno s kotnimi ventili, s perlatorjem za varčevanje vode, v skladu s priporočili za zeleno naročanje</t>
  </si>
  <si>
    <t xml:space="preserve">Trokadero iz sanitarne keramike, kot npr. CERAMICA DOLOMITE BRENTA,  vključno z mrežo, odtočnim ventilom in sifonom</t>
  </si>
  <si>
    <t xml:space="preserve">Mešalna enoročna baterija za Trokadero,  kot npr.GROHE,  vključno s kotnimi ventili, s perlatorjem za varčevanje vode, v skladu s priporočili za zeleno naročanje</t>
  </si>
  <si>
    <t xml:space="preserve">TUŠ KAD, za invalide, Viena AT,  + Tuš kabina</t>
  </si>
  <si>
    <t xml:space="preserve">100 x 120 cm</t>
  </si>
  <si>
    <t xml:space="preserve">Stenska mešalna baterija za tuš z ravnim priključkom, kot npr.GROHE,  s prho - dež in podometno cevjo iz kovine, pokromano</t>
  </si>
  <si>
    <t xml:space="preserve">Mešalna enoročna baterija za pomivalno korito,  kot npr.GROHE Eurosmart,  vključno s kotnimi ventili, s perlatorjem za varčevanje vode, v skladu s priporočili za zeleno naročanje</t>
  </si>
  <si>
    <t xml:space="preserve">Zaporni krogelni ventil, za vodo, z navojnim priključkom, DIN 3513, ohišje iz prešane medenine</t>
  </si>
  <si>
    <t xml:space="preserve">DN 15 (pN 16)</t>
  </si>
  <si>
    <t xml:space="preserve">DN 20 (pN 16)</t>
  </si>
  <si>
    <t xml:space="preserve">DN 32 (pN 16) - z izpustno pipico</t>
  </si>
  <si>
    <t xml:space="preserve">Črpalka za cirkulacijo npr. Grundfos Comfort UP 15-14 s tedensko programsko uro</t>
  </si>
  <si>
    <t xml:space="preserve">Dušilni ventil za cirkulacijo</t>
  </si>
  <si>
    <t xml:space="preserve">DN15</t>
  </si>
  <si>
    <t xml:space="preserve">Cevovodi, iz večplastnih ALUMPLAST cevi, ki ustrezajo standardu DIN 8077, npr. proizvajalca WAVIN. Spajanje je z zatiskovanjem s polkovinskimi fitingi, vključno Izolacija cevnih razvodov s tubolit cevaki iz mehke pene na bazi sintetičnega kavčuka, prevlečeni s PE folijo sive barve, debelina cevakov 3 mm za hladno in 19 mm za toplo vodo, za cev dimenzije,  vključno montaža cevi</t>
  </si>
  <si>
    <t xml:space="preserve">16x2</t>
  </si>
  <si>
    <t xml:space="preserve">20x2</t>
  </si>
  <si>
    <t xml:space="preserve">Dobava in montaža cevi iz nerjavnega jekla št. 1.4521 za napeljave ogrevanja, pitne vode, plina po DIN EN 10088 in DIN EN 10312, s fazonskimi kosi, z dodatkom za razrez, s spojnim materialom za spajanje s hladnim stiskanjem z zagotavljanjem tlačne stopnje PN 16, tmax = 110 °C, komplet z obešalnim in pritrdilnim materialom; vključno Izolacija cevnih razvodov s tubolit cevaki iz mehke pene na bazi sintetičnega kavčuka, prevlečeni s PE folijo sive barve, debelina cevakov 3 mm za hladno in 19 mm za toplo vodo, za cev dimenzije,  vključno montaža cevi
(kot npr. Viega, Sanpress Inox)</t>
  </si>
  <si>
    <t xml:space="preserve">DN35</t>
  </si>
  <si>
    <t xml:space="preserve">Cevovodi za odpadno vodo iz trdega PVC, z natičnimi obojkami, DIN 19 531, normalna debelina stene, tesnjeno s tesnilnim obročkom, polaganje v poslopjih. Vključno s fazonskimi kosi ter tesnilnim materialom.</t>
  </si>
  <si>
    <t xml:space="preserve">DN 50</t>
  </si>
  <si>
    <t xml:space="preserve">DN 70</t>
  </si>
  <si>
    <t xml:space="preserve">DN 110</t>
  </si>
  <si>
    <t xml:space="preserve">Talni odtok iz plastike, s sifonom in čistilno odprtino, DN 50/50, z nasadnim kosom in okvirjem rešetke, rešetka iz nerjaveče pločevine,. Nazivne mere okvirja rešetke 150 x 150 mm, vgradna višina 140 mm.</t>
  </si>
  <si>
    <t xml:space="preserve">Filter za vodovod, trostopenjski s sistemom izpiranja, mehanski, trostopenjska filtracija delcev od 60, 25 in 5 mcr. Delovni tlak: 1,5 - 7 bar (kot npr. TRIPLEX MAGO EKO – FOS)</t>
  </si>
  <si>
    <t xml:space="preserve">DN 20</t>
  </si>
  <si>
    <t xml:space="preserve">Mehčalec za vodo, višina (malo ohišje), vhod-izhod 3/4˝, polnilo-polyphosphat, 7 bar, 30 st., tesnenje z o ringom, kot npr.EKOM EKO CRYSTAL, V=190 mm</t>
  </si>
  <si>
    <t xml:space="preserve">Varnostna grupa za hladno vodo, vključno z zapornim ventilom, varnostnim ventilom DN15, tlak odpiranja 7,8 bar, protipovratnim ventilom, izpustno pipico</t>
  </si>
  <si>
    <t xml:space="preserve">Omarica za vgradnjo v steno, iz nerjaveče pločevine, dim. 40 x 40 cm, vključno z vratci in zapiralom</t>
  </si>
  <si>
    <t xml:space="preserve">Zidni »EURO« hidrant z omarico, v omarici je nameščeno 30 m gibljive gumijaste cevi DN 25 s spojko, ročnikom z zasunom DN 25, ventil DN 32. Certifikat USM GA. Omarica je zapečatena s plombo.</t>
  </si>
  <si>
    <t xml:space="preserve">Tipska strešna kapa za odduho, vključno z obrobo za ravno streho.</t>
  </si>
  <si>
    <t xml:space="preserve">DN70</t>
  </si>
  <si>
    <t xml:space="preserve">Gasilnik na prah S9 9kg, nosilec za na steno</t>
  </si>
  <si>
    <t xml:space="preserve">SKUPAJ</t>
  </si>
  <si>
    <t xml:space="preserve">4.2. POPIS MATERIALA, OPREME IN DEL – OGREVANJE</t>
  </si>
  <si>
    <t xml:space="preserve">poz.</t>
  </si>
  <si>
    <t xml:space="preserve">TOPLOTNA POSTAJA (primarni del)</t>
  </si>
  <si>
    <t xml:space="preserve">Toplotna postaja z naslednjimi podatki: 
nazivna topl. moč: 25  kW
primar: 110/75 °C, PN 16 DN 25
sekundar: 65/45 °C, PN 6 DN 40
Postaja je sestavljena iz naslednjih elementov:</t>
  </si>
  <si>
    <t xml:space="preserve">prenosnik toplote ploščne lotane izvedbe, vključno izolacija</t>
  </si>
  <si>
    <t xml:space="preserve">zimsko obratovanje
primar: 110/60 °C PN16, dpp = 3 kPa
sekundar: 65/45 °C PN6, dps = 10 kPa
topl. moč 25 kW
</t>
  </si>
  <si>
    <t xml:space="preserve">poletno obratovanje
primar: 70/35 °C PN16
sekundar: 60/25 °C PN6
topl. moč: min. 8 kW
</t>
  </si>
  <si>
    <t xml:space="preserve">lovilnik nesnage z magnetnim vložkom     
PN 16 DN 25</t>
  </si>
  <si>
    <t xml:space="preserve">potopno temperaturno tipalo za omejevanje temperature povratka, vključno tulka</t>
  </si>
  <si>
    <t xml:space="preserve">2 x termometer 0..150°C</t>
  </si>
  <si>
    <t xml:space="preserve">2 x manometer 0..16 bar</t>
  </si>
  <si>
    <t xml:space="preserve">Prehodni regulacijski ventil s pogonom z varnostno funkcijo, PN 16 DN 25, kvs = 0,25 m3/h</t>
  </si>
  <si>
    <t xml:space="preserve">Ploščni prenosnik toplote
nazivna topl. moč: 25  kW
primar: 110/75 °C, PN16, DN 25, 3kPa
sekundar: 65/45 °C, PN 6, DN 25, 10kPa</t>
  </si>
  <si>
    <t xml:space="preserve">digitalni elektronski regulator TP08</t>
  </si>
  <si>
    <t xml:space="preserve">(zagotovi distributer Domplan Energetika d.o.o. Kranj)</t>
  </si>
  <si>
    <t xml:space="preserve">KOTLOVNICA</t>
  </si>
  <si>
    <t xml:space="preserve">Bojler za pripravo TSV, kot npr.
Sunsystem SN 300, volumna 300 l, vključno z izolacijo, varnostnim ventilom, priključnim materialom</t>
  </si>
  <si>
    <t xml:space="preserve">Pretočna raztezna posoda za  TSV,
kot npr. Flamco Airfix A12, vključno s priključnim materialom</t>
  </si>
  <si>
    <t xml:space="preserve">Raztezna posoda za  ogrevanje, kot npr. MN 50/6 STREAMLINE PNEUMATEX, volumna 50 l</t>
  </si>
  <si>
    <t xml:space="preserve">Krmiljenje za 3 ogrevalne mešalne veje z daljinskim upravljalnikom FET, npr. SELTRON Promatic WDC20</t>
  </si>
  <si>
    <t xml:space="preserve">Krogelni zaporni ventil, s tesnili in materialom  za spajanje, dimenzije:</t>
  </si>
  <si>
    <t xml:space="preserve">DN25</t>
  </si>
  <si>
    <t xml:space="preserve">DN40</t>
  </si>
  <si>
    <t xml:space="preserve">Lovilec nečistoč, navojne izvedbe, skupaj z materialom za tesnenje, </t>
  </si>
  <si>
    <t xml:space="preserve">Protipovratni ventil, navojne izvedbe, skupaj z materialom za tesnenje, </t>
  </si>
  <si>
    <t xml:space="preserve">Polnilno praznilni ventil z navojem; DN15</t>
  </si>
  <si>
    <t xml:space="preserve">Avtomatski odzračnik nameščen v najvišjih točkah  sistema ter na obeh glavnih ogrevalnih vejah skupaj s krogelnim ventilom</t>
  </si>
  <si>
    <t xml:space="preserve">Visoko učinkovite obtočne črpalke za ogrevalne in hladilne sisteme: - črpalka z EMC elektromotorjem, 
- enofazna napetost 230V, 50Hz, 
- temperatura medija -10°C do +95°C, - do 90% prihranka energije, min. poraba samo 4W, 
- prikaz trenutne porabe električne energije, 
- možnost nastavitve načina regulacije (Δp-c, Δp-v), 
- integrirana električna zaščita motorja, 
- funkcija odzračevanja rotorskega dela črpalke, 
- visok zagonski moment za zanesljiv start. </t>
  </si>
  <si>
    <t xml:space="preserve">npr.: WILO, tip Yonos PICO-25/1-4</t>
  </si>
  <si>
    <t xml:space="preserve">Termometer 0-120 stC, fi 60 mm, 1/2" x 100 mm </t>
  </si>
  <si>
    <t xml:space="preserve">Manometer 0-10 bar, fi 63 mm, 1/4"</t>
  </si>
  <si>
    <t xml:space="preserve">Varnostni ventil za ogrevanje PN6 DN 15/20, pod = 3 bar, a = 0,3</t>
  </si>
  <si>
    <t xml:space="preserve">Brezšivana bakrena cev za vodovodne, plinske in toplovodne instalacije po DIN EN 1057, vključno z ustreznimi loki, T - kosi in priključki. Izolacija cevnih razvodov s tubolit cevaki iz mehke pene na bazi sintetičnega kavčuka, prevlečeni s PE folijo sive barve, debelina cevakov 15 mm</t>
  </si>
  <si>
    <t xml:space="preserve">d25x2,3</t>
  </si>
  <si>
    <t xml:space="preserve">d40x3,7</t>
  </si>
  <si>
    <t xml:space="preserve">Demontaža cevi, izpust ogrevalnega medija, demontaža starih odvečnih elementov in odvoz na deponijo, rezanje in vrtanje obstoječih cevovodov, ponovno polnjenje sistema, hidravlično uravnoteženje in tlačni preizkus in p. funkcionalnosti.</t>
  </si>
  <si>
    <t xml:space="preserve">kompl</t>
  </si>
  <si>
    <t xml:space="preserve">TALNO OGREVANJE</t>
  </si>
  <si>
    <t xml:space="preserve">Večplastna polietilenska cev npr. WAVIN, za talno ogrevanje, vključno s pritrdilnimi spojkami</t>
  </si>
  <si>
    <t xml:space="preserve">DN 16</t>
  </si>
  <si>
    <t xml:space="preserve">Razdelilna omarica za talno ogrevanje, vključno s termostatskimi zapornimi ventili in odzračevanjem, regulacija preko daljinskih sobnih termostatov
</t>
  </si>
  <si>
    <t xml:space="preserve">za 12 zank</t>
  </si>
  <si>
    <t xml:space="preserve">Polistirenska sistemska plošča, Izolacijski material</t>
  </si>
  <si>
    <t xml:space="preserve">Izdelava prebojev za cevi</t>
  </si>
  <si>
    <t xml:space="preserve">4.3. POPIS MATERIALA, OPREME IN DEL – PREZRAČEVANJE</t>
  </si>
  <si>
    <t xml:space="preserve">Kompaktna prezračevalna naprava </t>
  </si>
  <si>
    <t xml:space="preserve">Kompaktna klimatska naprava za dovod in odvod zraka v izoliranem ohišju za zunanjo montažo, ohišje s horizontalnimi priključki, ki vključuje:</t>
  </si>
  <si>
    <t xml:space="preserve"> -dovodni in odvodni ventilator z IE4 (Super Premium) motorji, z možnostjo nastavitve konstantnega ali variabilnega (opcija) pretoka zraka</t>
  </si>
  <si>
    <t xml:space="preserve"> -rotacijski izmenjevalnik toplote, s povečanim izkoristkom, tip SL/A</t>
  </si>
  <si>
    <t xml:space="preserve"> -panelna filtra, F7 dovod in M5 odvod,</t>
  </si>
  <si>
    <t xml:space="preserve"> -električni grelnik, kot II.prioriteta</t>
  </si>
  <si>
    <t xml:space="preserve"> -zapiralna loputa za zunanji zrak, z EM pogonom</t>
  </si>
  <si>
    <t xml:space="preserve"> -zapiralna loputa za odvedeni zrak, z EM pogonom </t>
  </si>
  <si>
    <t xml:space="preserve"> -Kanalsko temperaturno tipalo</t>
  </si>
  <si>
    <t xml:space="preserve">Naprava mora biti v skladu z ErP 2018 direktivami, po EUROVENT</t>
  </si>
  <si>
    <t xml:space="preserve">Dovodni ventilator:</t>
  </si>
  <si>
    <t xml:space="preserve">Pretok zraka: 2000 m3/h</t>
  </si>
  <si>
    <t xml:space="preserve">Dp ekst.: 300 Pa</t>
  </si>
  <si>
    <t xml:space="preserve">Moč EM:  660 W</t>
  </si>
  <si>
    <t xml:space="preserve">Odvodni ventilator:</t>
  </si>
  <si>
    <t xml:space="preserve">Dp ekst.: 250 Pa</t>
  </si>
  <si>
    <t xml:space="preserve">Grelnik električni:</t>
  </si>
  <si>
    <t xml:space="preserve">Pgr = 7,5 kW , 400V, 3~, 50 Hz, grelec je v funkciji kot 2. prioriteta v primeru izpada freonskega sistema, 1. prioriteta gretje preko Duf in zunanje KKE</t>
  </si>
  <si>
    <t xml:space="preserve">Freonski grelno hladilni izmenjevalec (DUF), 14 kW, Hladilno sredstvo R410A, primeren za inverterske kompresorsko kondenzacijske enote, DCF-2,0-14, tovarniško izoliran s pločevino in kameno volno, kad za kondenz iz nerjaveče pločevine</t>
  </si>
  <si>
    <t xml:space="preserve">Inverterska kompresorsko kondenzacijska enota AOU 105HRDC3,hladilna moč 10500 W,  skupaj z modulom KA8243 za povezavo krmiljenja iz prezračevalne naprave. Priključna napetost 400V, 3~, 50 Hz, 10,0 A. Rotacijski kompresor, inverter, reverzibilno delovanje. Hladivo R32.</t>
  </si>
  <si>
    <t xml:space="preserve">Izkoristek rotacijskega izmenjevalnika toplote je 83,2%, pri zimskih projektnih podatkih zunanji zrak -13°C/90%rH in odvodu iz prostora 22°C/40%rH</t>
  </si>
  <si>
    <t xml:space="preserve">Mere naprave (brez kanalskega uparjalnika):</t>
  </si>
  <si>
    <t xml:space="preserve">Dolžina (mm): 1485</t>
  </si>
  <si>
    <t xml:space="preserve">Širina (mm): 910</t>
  </si>
  <si>
    <t xml:space="preserve">Višina (mm): 1000</t>
  </si>
  <si>
    <t xml:space="preserve">Kompleten regulacijski sistem za klimatsko napravo z naslednjimi posebnimi funkcijami:</t>
  </si>
  <si>
    <t xml:space="preserve"> -regulacija hitrosti dovodnega in odvodnega ventilatorja, ki omogoča nastavitev konstantnega (ali variabilnega v odvisnosti od tlaka v kanalih-opcija), pretoka zraka</t>
  </si>
  <si>
    <t xml:space="preserve"> -sistem regulacije temperature dovodnega ali odvodnega zraka, ki samodejno prilagodi karakteristiko delovanja grelnika ali hladilnika</t>
  </si>
  <si>
    <t xml:space="preserve"> - tedenski urnik za poljubno nastavitev vklopa klimata in intenzivnosti delovanja</t>
  </si>
  <si>
    <t xml:space="preserve"> - vhod za priklop požarne zaščite s funkcijo reseta,</t>
  </si>
  <si>
    <t xml:space="preserve"> - nizkonapetostni krmilni panel C5.1, ekran na dotik za vgradnjo v poljuben prostor oddaljen do 150 m, s funkcijami: preklop med 5 poljubno nastavljivimi režimi delovanja, delovanje preko tedenskega urnika, korekcija temperature, samodiagnostični alarmni sistem, prosto pohlajevanje v letnem režimu, temperaturna kompenzacija</t>
  </si>
  <si>
    <t xml:space="preserve"> - uporabniški meni v slovenskem jeziku</t>
  </si>
  <si>
    <t xml:space="preserve"> -serijski vmesnik za WEB Server, MOD Bus, BAC Net protokole</t>
  </si>
  <si>
    <t xml:space="preserve"> -naprava mora v času odtaljevanja zunanje kompresorsko kondenzacijske enote samodejno preklopiti v nižji obratovalni režim.</t>
  </si>
  <si>
    <t xml:space="preserve">Dodatna oprema:</t>
  </si>
  <si>
    <t xml:space="preserve">Vključno z zagonom s strani pooblaščenega serviserja ter poučitev stranke o delovanju sistema</t>
  </si>
  <si>
    <t xml:space="preserve">Ustreza naprava:</t>
  </si>
  <si>
    <t xml:space="preserve">kot npr. KOMFOVENT Verso R 2000 H E C5.1, (Agregat d.o.o., Ljubljana)</t>
  </si>
  <si>
    <t xml:space="preserve">Dobava in montaža SPIRO kanala okroglega preseka, namenjenega dovodu in odvodu zraka od klimata do prostorov. Kanal se izdela iz pocinkane pločevine debeline 0,6 do 1,1 mm glede na dimenzije kanala po DIN 24190 vključno s koleni, odcepi in prehodnimi kosi</t>
  </si>
  <si>
    <t xml:space="preserve">SPIRO DN 400</t>
  </si>
  <si>
    <t xml:space="preserve">SPIRO DN 350</t>
  </si>
  <si>
    <t xml:space="preserve">SPIRO DN 315</t>
  </si>
  <si>
    <t xml:space="preserve">SPIRO DN 300</t>
  </si>
  <si>
    <t xml:space="preserve">SPIRO DN 280</t>
  </si>
  <si>
    <t xml:space="preserve">SPIRO DN 250</t>
  </si>
  <si>
    <t xml:space="preserve">SPIRO DN 200</t>
  </si>
  <si>
    <t xml:space="preserve">SPIRO DN 160</t>
  </si>
  <si>
    <t xml:space="preserve">SPIRO DN 125</t>
  </si>
  <si>
    <t xml:space="preserve">Izdelava in montaža kanala pravokotnega preseka, namenjenega dovodu in odvodu zraka do klimata in od klimata do prostorov. Kanal se izdela iz pocinkane plocevine debeline 0,6 do 1,1 mm glede na dimenzije kanala po DIN 24190 tip F z vzdolžnimi zgibi, drückstufe 2 oziroma 5, s prirobničnimi spoji, vključno s koleni, odcepi in prehodnimi kosi</t>
  </si>
  <si>
    <t xml:space="preserve">400 x 300</t>
  </si>
  <si>
    <t xml:space="preserve">500 x 300</t>
  </si>
  <si>
    <t xml:space="preserve">500 x 400</t>
  </si>
  <si>
    <t xml:space="preserve">Dobava in montaža izolacije zračnih kanalov s ploščami iz umetnega kavčuka s parozaporno, zaprto celično strukturo, debeline 19mm, samougasljivega razred B1, tip ArmaCell AC</t>
  </si>
  <si>
    <t xml:space="preserve">dovodni kanal do naprav</t>
  </si>
  <si>
    <t xml:space="preserve">Kulisni dušilnik zvoka, ohišje izdelano iz pocinkane pločevine, kulise z okvirjem iz poc, pločevine in polnilom iz zvočno absrobcijskega matriala zaščitene pred abrazijo; vse v negorljivi izvedbi.</t>
  </si>
  <si>
    <t xml:space="preserve">DZ  400x300mm L=1000mm</t>
  </si>
  <si>
    <t xml:space="preserve">Aluminijast difuzor s posamično nastavljivimi navpičnimi in vodoravnimi lamelami za dovod zraka ter z možnostjo štirih smeri dovoda, izdelan iz vlečenih Al profilov v naravni barvi aluminija, pritrjen z vidnimi vijaki, nastavni del s protismernimi lamelami za regulacijo količine zraka. Skupaj z montažnim materialom, vključno s priklopnim kanalom Na SPIRO cev</t>
  </si>
  <si>
    <t xml:space="preserve">DLA4 300x200</t>
  </si>
  <si>
    <t xml:space="preserve">Aluminijasta odvodna rešetka s kvadratno mrežo, izdelana iz vlečenih Al profilov v naravni barvi aluminija pritrjena z vidnimi vijaki, nastavni del s protismernimi lamelami za regulacijo količine zraka. Skupaj z montažnim materialom, vključno s priklopnim kanalom Na SPIRO cev</t>
  </si>
  <si>
    <t xml:space="preserve">BMQA-SC, BxH = 200 X 200 mm</t>
  </si>
  <si>
    <t xml:space="preserve">Dobava in montaža prezračevalnih ventilov, kompletno z montažnim materialom, vključno s priklopnim kanalom Na SPIRO cev</t>
  </si>
  <si>
    <t xml:space="preserve">PV100</t>
  </si>
  <si>
    <t xml:space="preserve">PV125</t>
  </si>
  <si>
    <t xml:space="preserve">Dobava in montaža ročne regulacijske lopute za prezračevanje, kompletno z montažnim materialom.</t>
  </si>
  <si>
    <t xml:space="preserve">za SPIRO DN 200</t>
  </si>
  <si>
    <t xml:space="preserve">za SPIRO DN 250</t>
  </si>
  <si>
    <t xml:space="preserve">za SPIRO DN 280</t>
  </si>
  <si>
    <t xml:space="preserve">za SPIRO DN 300</t>
  </si>
  <si>
    <t xml:space="preserve">za kanal 400 x 500</t>
  </si>
  <si>
    <t xml:space="preserve">Pokrovi za revizijske odprtine za pravokotne kanale iz pocinkane pločevine s sistemom za enostavno odpiranje.</t>
  </si>
  <si>
    <t xml:space="preserve">velikost 400x200 mm</t>
  </si>
  <si>
    <t xml:space="preserve">Pokrovi za revizijske odprtine za SPIRO kanale iz pocinkane pločevine s sistemom za enostavno odpiranje.</t>
  </si>
  <si>
    <t xml:space="preserve">Rešetka - žaluzija za dovod in odvod zraka na strehi</t>
  </si>
  <si>
    <t xml:space="preserve">velikost 500x300 mm</t>
  </si>
  <si>
    <t xml:space="preserve">Cevni ventilator, tihe izvedbe, kapacitete 500 m3/h, 250 Pa. Lastnosti:
-diagonalni rotor s statorjem
-3-stopenjski
-Integrirano termično stikalo
-Zvočno izolirani
-Ohišje iz pocinkane pločevine
-IPX4 zaščita
-Nazivna moč 47 W
-Minimalna delovna temperatura -25°C
(kot npr. Bosplast EMIX SILENT150L E2M 11)</t>
  </si>
  <si>
    <t xml:space="preserve">Fasadna rešetka - žaluzija za odvod zraka na fasadi</t>
  </si>
  <si>
    <t xml:space="preserve">DN160</t>
  </si>
</sst>
</file>

<file path=xl/styles.xml><?xml version="1.0" encoding="utf-8"?>
<styleSheet xmlns="http://schemas.openxmlformats.org/spreadsheetml/2006/main">
  <numFmts count="29">
    <numFmt numFmtId="164" formatCode="General"/>
    <numFmt numFmtId="165" formatCode="_-* #,##0.00\ _€_-;\-* #,##0.00\ _€_-;_-* \-??\ _€_-;_-@_-"/>
    <numFmt numFmtId="166" formatCode="_-* #,##0.00\ _S_I_T_-;\-* #,##0.00\ _S_I_T_-;_-* \-??\ _S_I_T_-;_-@_-"/>
    <numFmt numFmtId="167" formatCode="#,##0"/>
    <numFmt numFmtId="168" formatCode="\$#,##0\ ;&quot;($&quot;#,##0\)"/>
    <numFmt numFmtId="169" formatCode="m&quot;ont&quot;h\ d&quot;, &quot;yyyy"/>
    <numFmt numFmtId="170" formatCode="_(* #,##0_);_(* \(#,##0\);_(* \-_);_(@_)"/>
    <numFmt numFmtId="171" formatCode="_(* #,##0.00_);_(* \(#,##0.00\);_(* \-??_);_(@_)"/>
    <numFmt numFmtId="172" formatCode="#,#00"/>
    <numFmt numFmtId="173" formatCode="#,"/>
    <numFmt numFmtId="174" formatCode="0%"/>
    <numFmt numFmtId="175" formatCode="&quot;L. &quot;#,##0;[RED]&quot;-L. &quot;#,##0"/>
    <numFmt numFmtId="176" formatCode="_-* #,##0.00&quot; SIT&quot;_-;\-* #,##0.00&quot; SIT&quot;_-;_-* \-??&quot; SIT&quot;_-;_-@_-"/>
    <numFmt numFmtId="177" formatCode="_(\$* #,##0_);_(\$* \(#,##0\);_(\$* \-_);_(@_)"/>
    <numFmt numFmtId="178" formatCode="_(\$* #,##0.00_);_(\$* \(#,##0.00\);_(\$* \-??_);_(@_)"/>
    <numFmt numFmtId="179" formatCode="0.00"/>
    <numFmt numFmtId="180" formatCode="#,##0.00"/>
    <numFmt numFmtId="181" formatCode="General"/>
    <numFmt numFmtId="182" formatCode="[$-409]d\-mmm"/>
    <numFmt numFmtId="183" formatCode="@"/>
    <numFmt numFmtId="184" formatCode="#,##0.00&quot; €&quot;"/>
    <numFmt numFmtId="185" formatCode="#,##0.00&quot; €&quot;;[RED]#,##0.00&quot; €&quot;"/>
    <numFmt numFmtId="186" formatCode="0"/>
    <numFmt numFmtId="187" formatCode="dd/mm/yy"/>
    <numFmt numFmtId="188" formatCode="#,##0&quot; SIT&quot;"/>
    <numFmt numFmtId="189" formatCode="#,##0.00\ [$EUR]"/>
    <numFmt numFmtId="190" formatCode="#,##0.00\ [$€-1]"/>
    <numFmt numFmtId="191" formatCode="#,##0.00\ [$€-424]"/>
    <numFmt numFmtId="192" formatCode="[$-409]#,##0.00_);[RED]\(#,##0.00\)"/>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
      <color rgb="FF000000"/>
      <name val="Courier New"/>
      <family val="1"/>
      <charset val="238"/>
    </font>
    <font>
      <i val="true"/>
      <sz val="11"/>
      <color rgb="FF808080"/>
      <name val="Calibri"/>
      <family val="2"/>
      <charset val="238"/>
    </font>
    <font>
      <sz val="10"/>
      <name val="Arial CE"/>
      <family val="0"/>
      <charset val="238"/>
    </font>
    <font>
      <sz val="10"/>
      <name val="Arial"/>
      <family val="2"/>
      <charset val="238"/>
    </font>
    <font>
      <sz val="11"/>
      <color rgb="FF008000"/>
      <name val="Calibri"/>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sz val="11"/>
      <color rgb="FF003366"/>
      <name val="Calibri"/>
      <family val="2"/>
      <charset val="238"/>
    </font>
    <font>
      <b val="true"/>
      <sz val="1"/>
      <color rgb="FF000000"/>
      <name val="Courier New"/>
      <family val="1"/>
      <charset val="238"/>
    </font>
    <font>
      <sz val="11"/>
      <color rgb="FF333399"/>
      <name val="Calibri"/>
      <family val="2"/>
      <charset val="238"/>
    </font>
    <font>
      <sz val="11"/>
      <color rgb="FFFF9900"/>
      <name val="Calibri"/>
      <family val="2"/>
      <charset val="238"/>
    </font>
    <font>
      <sz val="12"/>
      <name val="Courier New"/>
      <family val="1"/>
      <charset val="238"/>
    </font>
    <font>
      <sz val="10"/>
      <name val="Arial CE"/>
      <family val="2"/>
      <charset val="238"/>
    </font>
    <font>
      <sz val="11"/>
      <color rgb="FF993300"/>
      <name val="Calibri"/>
      <family val="2"/>
      <charset val="238"/>
    </font>
    <font>
      <sz val="10"/>
      <name val="Arial"/>
      <family val="2"/>
    </font>
    <font>
      <b val="true"/>
      <sz val="11"/>
      <color rgb="FF333333"/>
      <name val="Calibri"/>
      <family val="2"/>
      <charset val="238"/>
    </font>
    <font>
      <sz val="10"/>
      <color rgb="FF000000"/>
      <name val="MS Sans Serif"/>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2"/>
      <name val="Arial"/>
      <family val="2"/>
      <charset val="238"/>
    </font>
    <font>
      <b val="true"/>
      <sz val="11"/>
      <name val="Arial"/>
      <family val="2"/>
      <charset val="238"/>
    </font>
    <font>
      <sz val="10"/>
      <color rgb="FF00CCFF"/>
      <name val="Calibri Light"/>
      <family val="2"/>
    </font>
    <font>
      <sz val="10"/>
      <color rgb="FF333399"/>
      <name val="Calibri Light"/>
      <family val="2"/>
    </font>
    <font>
      <sz val="10"/>
      <color rgb="FFFFFFFF"/>
      <name val="Arial Black"/>
      <family val="2"/>
    </font>
    <font>
      <sz val="10"/>
      <color rgb="FF000000"/>
      <name val="Arial Black"/>
      <family val="2"/>
    </font>
    <font>
      <b val="true"/>
      <sz val="12"/>
      <color rgb="FF000000"/>
      <name val="Calibri"/>
      <family val="2"/>
    </font>
    <font>
      <b val="true"/>
      <sz val="10"/>
      <color rgb="FF000000"/>
      <name val="Calibri"/>
      <family val="2"/>
    </font>
    <font>
      <sz val="10"/>
      <color rgb="FF000000"/>
      <name val="Cambria"/>
      <family val="2"/>
    </font>
    <font>
      <sz val="10"/>
      <color rgb="FF000000"/>
      <name val="Calibri"/>
      <family val="2"/>
      <charset val="238"/>
    </font>
    <font>
      <b val="true"/>
      <i val="true"/>
      <sz val="14"/>
      <name val="Arial"/>
      <family val="2"/>
      <charset val="238"/>
    </font>
    <font>
      <sz val="12"/>
      <name val="Arial"/>
      <family val="2"/>
      <charset val="238"/>
    </font>
    <font>
      <sz val="8"/>
      <name val="Arial"/>
      <family val="2"/>
      <charset val="238"/>
    </font>
    <font>
      <vertAlign val="superscript"/>
      <sz val="10"/>
      <name val="Arial"/>
      <family val="2"/>
      <charset val="238"/>
    </font>
    <font>
      <sz val="9"/>
      <name val="Arial"/>
      <family val="2"/>
      <charset val="238"/>
    </font>
    <font>
      <b val="true"/>
      <sz val="9"/>
      <name val="Arial"/>
      <family val="2"/>
      <charset val="238"/>
    </font>
    <font>
      <sz val="10"/>
      <color rgb="FFFF0000"/>
      <name val="Arial"/>
      <family val="2"/>
      <charset val="238"/>
    </font>
    <font>
      <b val="true"/>
      <sz val="8"/>
      <name val="Arial"/>
      <family val="2"/>
      <charset val="238"/>
    </font>
    <font>
      <sz val="8"/>
      <color rgb="FF333333"/>
      <name val="Arial"/>
      <family val="2"/>
      <charset val="238"/>
    </font>
    <font>
      <sz val="12"/>
      <name val="Times New Roman"/>
      <family val="1"/>
      <charset val="238"/>
    </font>
    <font>
      <b val="true"/>
      <sz val="12"/>
      <name val="Times New Roman"/>
      <family val="1"/>
      <charset val="238"/>
    </font>
    <font>
      <sz val="11"/>
      <name val="Arial"/>
      <family val="2"/>
      <charset val="238"/>
    </font>
    <font>
      <sz val="8"/>
      <color rgb="FF000000"/>
      <name val="Tahoma"/>
      <family val="2"/>
      <charset val="238"/>
    </font>
    <font>
      <sz val="11"/>
      <color rgb="FF000000"/>
      <name val="Arial"/>
      <family val="2"/>
      <charset val="238"/>
    </font>
    <font>
      <i val="true"/>
      <sz val="9"/>
      <color rgb="FF000000"/>
      <name val="Arial"/>
      <family val="2"/>
      <charset val="238"/>
    </font>
    <font>
      <sz val="11"/>
      <name val="Calibri"/>
      <family val="2"/>
      <charset val="238"/>
    </font>
    <font>
      <b val="true"/>
      <sz val="8"/>
      <name val="Arial CE"/>
      <family val="2"/>
      <charset val="238"/>
    </font>
    <font>
      <sz val="11"/>
      <name val="Arial CE"/>
      <family val="2"/>
      <charset val="238"/>
    </font>
    <font>
      <b val="true"/>
      <sz val="14"/>
      <name val="Arial"/>
      <family val="2"/>
      <charset val="238"/>
    </font>
    <font>
      <sz val="14"/>
      <name val="Arial"/>
      <family val="2"/>
      <charset val="238"/>
    </font>
    <font>
      <u val="single"/>
      <sz val="10"/>
      <color rgb="FF0000FF"/>
      <name val="Arial"/>
      <family val="2"/>
      <charset val="238"/>
    </font>
    <font>
      <sz val="10"/>
      <color rgb="FF0066CC"/>
      <name val="Arial"/>
      <family val="2"/>
      <charset val="238"/>
    </font>
    <font>
      <sz val="10"/>
      <color rgb="FF333333"/>
      <name val="Arial"/>
      <family val="2"/>
      <charset val="238"/>
    </font>
    <font>
      <sz val="10"/>
      <color rgb="FF000000"/>
      <name val="Arial"/>
      <family val="2"/>
      <charset val="238"/>
    </font>
    <font>
      <u val="single"/>
      <sz val="11"/>
      <name val="Arial"/>
      <family val="2"/>
      <charset val="238"/>
    </font>
    <font>
      <sz val="10"/>
      <name val="Tahoma"/>
      <family val="2"/>
      <charset val="238"/>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72" fontId="9"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3" applyFont="true" applyBorder="true" applyAlignment="false" applyProtection="false"/>
    <xf numFmtId="164" fontId="15" fillId="0" borderId="0" applyFont="true" applyBorder="false" applyAlignment="false" applyProtection="false"/>
    <xf numFmtId="164" fontId="16" fillId="0" borderId="4"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73" fontId="19" fillId="0" borderId="0" applyFont="true" applyBorder="true" applyAlignment="true" applyProtection="true">
      <alignment horizontal="general" vertical="bottom" textRotation="0" wrapText="false" indent="0" shrinkToFit="false"/>
      <protection locked="false" hidden="false"/>
    </xf>
    <xf numFmtId="173" fontId="19" fillId="0" borderId="0" applyFont="true" applyBorder="true" applyAlignment="true" applyProtection="true">
      <alignment horizontal="general" vertical="bottom" textRotation="0" wrapText="false" indent="0" shrinkToFit="false"/>
      <protection locked="false" hidden="false"/>
    </xf>
    <xf numFmtId="164" fontId="20" fillId="7" borderId="1" applyFont="true" applyBorder="true" applyAlignment="false" applyProtection="false"/>
    <xf numFmtId="164" fontId="21" fillId="0" borderId="6"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6" fillId="20" borderId="8" applyFont="true" applyBorder="true" applyAlignment="false" applyProtection="false"/>
    <xf numFmtId="17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79" fontId="32" fillId="0" borderId="1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9" fontId="32"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80" fontId="31" fillId="0" borderId="10" xfId="0" applyFont="true" applyBorder="true" applyAlignment="true" applyProtection="false">
      <alignment horizontal="center" vertical="bottom" textRotation="0" wrapText="false" indent="0" shrinkToFit="false"/>
      <protection locked="true" hidden="false"/>
    </xf>
    <xf numFmtId="179" fontId="31" fillId="0" borderId="1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80" fontId="12" fillId="0" borderId="10" xfId="0" applyFont="true" applyBorder="true" applyAlignment="true" applyProtection="false">
      <alignment horizontal="center" vertical="bottom" textRotation="0" wrapText="fals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1" fillId="20" borderId="10" xfId="0" applyFont="tru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80" fontId="33" fillId="20" borderId="10" xfId="0" applyFont="true" applyBorder="true" applyAlignment="true" applyProtection="false">
      <alignment horizontal="center" vertical="bottom" textRotation="0" wrapText="true" indent="0" shrinkToFit="false"/>
      <protection locked="true" hidden="false"/>
    </xf>
    <xf numFmtId="180" fontId="33"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80"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80"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80" fontId="31" fillId="0" borderId="10" xfId="0" applyFont="true" applyBorder="true" applyAlignment="true" applyProtection="false">
      <alignment horizontal="center" vertical="top" textRotation="0" wrapText="tru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true" indent="0" shrinkToFit="false"/>
      <protection locked="true" hidden="false"/>
    </xf>
    <xf numFmtId="180" fontId="31" fillId="24"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general" vertical="bottom" textRotation="0" wrapText="false" indent="0" shrinkToFit="false"/>
      <protection locked="true" hidden="false"/>
    </xf>
    <xf numFmtId="164" fontId="0" fillId="20" borderId="12" xfId="0" applyFont="false" applyBorder="true" applyAlignment="true" applyProtection="false">
      <alignment horizontal="general" vertical="bottom" textRotation="0" wrapText="true" indent="0" shrinkToFit="false"/>
      <protection locked="true" hidden="false"/>
    </xf>
    <xf numFmtId="180" fontId="33" fillId="20" borderId="12"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false" applyAlignment="true" applyProtection="false">
      <alignment horizontal="center" vertical="bottom" textRotation="0" wrapText="true" indent="0" shrinkToFit="false"/>
      <protection locked="true" hidden="false"/>
    </xf>
    <xf numFmtId="164" fontId="31" fillId="2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76" fontId="35" fillId="0" borderId="0" xfId="96"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6" fontId="35" fillId="0" borderId="0" xfId="9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4" xfId="85" applyFont="false" applyBorder="true" applyAlignment="false" applyProtection="false">
      <alignment horizontal="general" vertical="bottom" textRotation="0" wrapText="false" indent="0" shrinkToFit="false"/>
      <protection locked="true" hidden="false"/>
    </xf>
    <xf numFmtId="164" fontId="39" fillId="0" borderId="14" xfId="85" applyFont="true" applyBorder="true" applyAlignment="true" applyProtection="false">
      <alignment horizontal="general" vertical="bottom" textRotation="0" wrapText="true" indent="0" shrinkToFit="false"/>
      <protection locked="true" hidden="false"/>
    </xf>
    <xf numFmtId="164" fontId="39" fillId="0" borderId="15" xfId="85" applyFont="true" applyBorder="true" applyAlignment="true" applyProtection="false">
      <alignment horizontal="left" vertical="top" textRotation="0" wrapText="false" indent="0" shrinkToFit="false"/>
      <protection locked="true" hidden="false"/>
    </xf>
    <xf numFmtId="164" fontId="40" fillId="0" borderId="15" xfId="85" applyFont="true" applyBorder="true" applyAlignment="true" applyProtection="false">
      <alignment horizontal="general" vertical="bottom" textRotation="0" wrapText="true" indent="0" shrinkToFit="false"/>
      <protection locked="true" hidden="false"/>
    </xf>
    <xf numFmtId="164" fontId="22" fillId="0" borderId="16" xfId="85" applyFont="false" applyBorder="true" applyAlignment="false" applyProtection="false">
      <alignment horizontal="general" vertical="bottom" textRotation="0" wrapText="false" indent="0" shrinkToFit="false"/>
      <protection locked="true" hidden="false"/>
    </xf>
    <xf numFmtId="181" fontId="39" fillId="0" borderId="16" xfId="85" applyFont="true" applyBorder="true" applyAlignment="true" applyProtection="false">
      <alignment horizontal="left" vertical="top" textRotation="0" wrapText="false" indent="0" shrinkToFit="false"/>
      <protection locked="true" hidden="false"/>
    </xf>
    <xf numFmtId="164" fontId="40" fillId="0" borderId="16" xfId="85" applyFont="true" applyBorder="true" applyAlignment="true" applyProtection="false">
      <alignment horizontal="general" vertical="bottom" textRotation="0" wrapText="true" indent="0" shrinkToFit="false"/>
      <protection locked="true" hidden="false"/>
    </xf>
    <xf numFmtId="164" fontId="41" fillId="0" borderId="16" xfId="85" applyFont="true" applyBorder="true" applyAlignment="false" applyProtection="false">
      <alignment horizontal="general" vertical="bottom" textRotation="0" wrapText="false" indent="0" shrinkToFit="false"/>
      <protection locked="true" hidden="false"/>
    </xf>
    <xf numFmtId="164" fontId="40" fillId="0" borderId="16" xfId="8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6" borderId="11" xfId="0" applyFont="true" applyBorder="true" applyAlignment="true" applyProtection="true">
      <alignment horizontal="center" vertical="top" textRotation="0" wrapText="false" indent="0" shrinkToFit="false"/>
      <protection locked="true" hidden="false"/>
    </xf>
    <xf numFmtId="164" fontId="42" fillId="6" borderId="14" xfId="0" applyFont="true" applyBorder="true" applyAlignment="true" applyProtection="true">
      <alignment horizontal="left" vertical="top" textRotation="0" wrapText="true" indent="0" shrinkToFit="false"/>
      <protection locked="true" hidden="false"/>
    </xf>
    <xf numFmtId="180" fontId="43" fillId="6" borderId="12"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80" fontId="4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0" fontId="12" fillId="0" borderId="0" xfId="0"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true">
      <alignment horizontal="left" vertical="top" textRotation="0" wrapText="tru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80" fontId="31" fillId="0" borderId="17"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80" fontId="12"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80" fontId="12" fillId="0" borderId="0" xfId="0" applyFont="true" applyBorder="true" applyAlignment="true" applyProtection="true">
      <alignment horizontal="center" vertical="bottom" textRotation="0" wrapText="true" indent="0" shrinkToFit="false"/>
      <protection locked="false" hidden="false"/>
    </xf>
    <xf numFmtId="180" fontId="31"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false" applyAlignment="true" applyProtection="true">
      <alignment horizontal="center" vertical="bottom" textRotation="0" wrapText="true" indent="0" shrinkToFit="false"/>
      <protection locked="false" hidden="false"/>
    </xf>
    <xf numFmtId="180" fontId="0" fillId="0" borderId="0" xfId="0" applyFont="false" applyBorder="tru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fals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82" fontId="12" fillId="0" borderId="0" xfId="0" applyFont="true" applyBorder="true" applyAlignment="true" applyProtection="false">
      <alignment horizontal="right" vertical="top" textRotation="0" wrapText="true" indent="0" shrinkToFit="false"/>
      <protection locked="true" hidden="false"/>
    </xf>
    <xf numFmtId="180" fontId="0" fillId="0" borderId="0" xfId="0" applyFont="false" applyBorder="true" applyAlignment="true" applyProtection="false">
      <alignment horizontal="center" vertical="top" textRotation="0" wrapText="true" indent="0" shrinkToFit="false"/>
      <protection locked="true" hidden="false"/>
    </xf>
    <xf numFmtId="164" fontId="12" fillId="20" borderId="0" xfId="0" applyFont="true" applyBorder="true" applyAlignment="true" applyProtection="false">
      <alignment horizontal="general"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4" fontId="12" fillId="20" borderId="0" xfId="0" applyFont="true" applyBorder="true" applyAlignment="true" applyProtection="false">
      <alignment horizontal="general" vertical="bottom" textRotation="0" wrapText="true" indent="0" shrinkToFit="false"/>
      <protection locked="true" hidden="false"/>
    </xf>
    <xf numFmtId="180" fontId="12" fillId="20" borderId="0" xfId="0" applyFont="true" applyBorder="true" applyAlignment="true" applyProtection="false">
      <alignment horizontal="center" vertical="bottom" textRotation="0" wrapText="true" indent="0" shrinkToFit="false"/>
      <protection locked="true" hidden="false"/>
    </xf>
    <xf numFmtId="180" fontId="31" fillId="20" borderId="0" xfId="0" applyFont="true" applyBorder="true" applyAlignment="true" applyProtection="false">
      <alignment horizontal="center" vertical="top" textRotation="0" wrapText="true" indent="0" shrinkToFit="false"/>
      <protection locked="true" hidden="false"/>
    </xf>
    <xf numFmtId="180" fontId="0" fillId="0" borderId="0" xfId="0" applyFont="false" applyBorder="true" applyAlignment="true" applyProtection="false">
      <alignment horizontal="general" vertical="top" textRotation="0" wrapText="tru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false" applyAlignment="true" applyProtection="true">
      <alignment horizontal="general" vertical="bottom" textRotation="0" wrapText="true" indent="0" shrinkToFit="false"/>
      <protection locked="false" hidden="false"/>
    </xf>
    <xf numFmtId="180" fontId="12" fillId="0" borderId="0" xfId="0" applyFont="true" applyBorder="false" applyAlignment="true" applyProtection="false">
      <alignment horizontal="general" vertical="bottom" textRotation="0" wrapText="true" indent="0" shrinkToFit="false"/>
      <protection locked="true" hidden="false"/>
    </xf>
    <xf numFmtId="180" fontId="12" fillId="0" borderId="0" xfId="0" applyFont="true" applyBorder="true" applyAlignment="true" applyProtection="false">
      <alignment horizontal="general" vertical="bottom" textRotation="0" wrapText="true" indent="0" shrinkToFit="false"/>
      <protection locked="true" hidden="false"/>
    </xf>
    <xf numFmtId="180" fontId="12" fillId="0" borderId="0" xfId="0" applyFont="true" applyBorder="true" applyAlignment="false" applyProtection="true">
      <alignment horizontal="general" vertical="bottom" textRotation="0" wrapText="false" indent="0" shrinkToFit="false"/>
      <protection locked="false" hidden="false"/>
    </xf>
    <xf numFmtId="164" fontId="12" fillId="21" borderId="0" xfId="0" applyFont="true" applyBorder="true" applyAlignment="true" applyProtection="false">
      <alignment horizontal="general" vertical="top" textRotation="0" wrapText="false" indent="0" shrinkToFit="false"/>
      <protection locked="true" hidden="false"/>
    </xf>
    <xf numFmtId="164" fontId="31" fillId="21" borderId="0" xfId="0" applyFont="true" applyBorder="true" applyAlignment="true" applyProtection="false">
      <alignment horizontal="general" vertical="top" textRotation="0" wrapText="true" indent="0" shrinkToFit="false"/>
      <protection locked="true" hidden="false"/>
    </xf>
    <xf numFmtId="164" fontId="12" fillId="21" borderId="0" xfId="0" applyFont="true" applyBorder="true" applyAlignment="false" applyProtection="false">
      <alignment horizontal="general" vertical="bottom" textRotation="0" wrapText="false" indent="0" shrinkToFit="false"/>
      <protection locked="true" hidden="false"/>
    </xf>
    <xf numFmtId="180" fontId="12" fillId="21" borderId="0" xfId="0" applyFont="true" applyBorder="true" applyAlignment="true" applyProtection="false">
      <alignment horizontal="general" vertical="bottom" textRotation="0" wrapText="false" indent="0" shrinkToFit="false"/>
      <protection locked="true" hidden="false"/>
    </xf>
    <xf numFmtId="180" fontId="12" fillId="21" borderId="0" xfId="0" applyFont="true" applyBorder="true" applyAlignment="false" applyProtection="false">
      <alignment horizontal="general" vertical="bottom" textRotation="0" wrapText="false" indent="0" shrinkToFit="false"/>
      <protection locked="true" hidden="false"/>
    </xf>
    <xf numFmtId="180" fontId="31" fillId="21" borderId="0" xfId="0" applyFont="true" applyBorder="true" applyAlignment="false" applyProtection="false">
      <alignment horizontal="general" vertical="bottom" textRotation="0" wrapText="false" indent="0" shrinkToFit="false"/>
      <protection locked="true" hidden="false"/>
    </xf>
    <xf numFmtId="164" fontId="12" fillId="0" borderId="0" xfId="72" applyFont="false" applyBorder="true" applyAlignment="false" applyProtection="false">
      <alignment horizontal="general" vertical="bottom" textRotation="0" wrapText="false" indent="0" shrinkToFit="false"/>
      <protection locked="true" hidden="false"/>
    </xf>
    <xf numFmtId="164" fontId="12" fillId="0" borderId="0" xfId="72" applyFont="true" applyBorder="true" applyAlignment="true" applyProtection="false">
      <alignment horizontal="general" vertical="top" textRotation="0" wrapText="false" indent="0" shrinkToFit="false"/>
      <protection locked="true" hidden="false"/>
    </xf>
    <xf numFmtId="164" fontId="12" fillId="0" borderId="0" xfId="72" applyFont="true" applyBorder="true" applyAlignment="true" applyProtection="false">
      <alignment horizontal="general" vertical="top" textRotation="0" wrapText="true" indent="0" shrinkToFit="false"/>
      <protection locked="true" hidden="false"/>
    </xf>
    <xf numFmtId="164" fontId="12" fillId="0" borderId="0" xfId="72" applyFont="true" applyBorder="true" applyAlignment="false" applyProtection="false">
      <alignment horizontal="general" vertical="bottom" textRotation="0" wrapText="false" indent="0" shrinkToFit="false"/>
      <protection locked="true" hidden="false"/>
    </xf>
    <xf numFmtId="180" fontId="12" fillId="0" borderId="0" xfId="72" applyFont="true" applyBorder="true" applyAlignment="false" applyProtection="false">
      <alignment horizontal="general" vertical="bottom" textRotation="0" wrapText="false" indent="0" shrinkToFit="false"/>
      <protection locked="true" hidden="false"/>
    </xf>
    <xf numFmtId="180" fontId="12" fillId="0" borderId="0" xfId="72" applyFont="fals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true" indent="0" shrinkToFit="false"/>
      <protection locked="true" hidden="false"/>
    </xf>
    <xf numFmtId="164" fontId="31" fillId="0" borderId="0" xfId="72" applyFont="true" applyBorder="true" applyAlignment="true" applyProtection="false">
      <alignment horizontal="general" vertical="top" textRotation="0" wrapText="true" indent="0" shrinkToFit="false"/>
      <protection locked="true" hidden="false"/>
    </xf>
    <xf numFmtId="180" fontId="31" fillId="0" borderId="0" xfId="72" applyFont="true" applyBorder="true" applyAlignment="true" applyProtection="false">
      <alignment horizontal="general"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true" applyAlignment="true" applyProtection="false">
      <alignment horizontal="general" vertical="bottom" textRotation="0" wrapText="true" indent="0" shrinkToFit="false"/>
      <protection locked="true" hidden="false"/>
    </xf>
    <xf numFmtId="180" fontId="12" fillId="0" borderId="0" xfId="72" applyFont="true" applyBorder="true" applyAlignment="true" applyProtection="false">
      <alignment horizontal="general" vertical="bottom" textRotation="0" wrapText="tru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80" fontId="31" fillId="0" borderId="0" xfId="72" applyFont="true" applyBorder="true" applyAlignment="true" applyProtection="false">
      <alignment horizontal="center" vertical="bottom" textRotation="0" wrapText="true" indent="0" shrinkToFit="false"/>
      <protection locked="true" hidden="false"/>
    </xf>
    <xf numFmtId="164" fontId="12" fillId="0" borderId="0" xfId="72" applyFont="false" applyBorder="true" applyAlignment="true" applyProtection="false">
      <alignment horizontal="general" vertical="bottom" textRotation="0" wrapText="true" indent="0" shrinkToFit="false"/>
      <protection locked="true" hidden="false"/>
    </xf>
    <xf numFmtId="180" fontId="12" fillId="0" borderId="0" xfId="72" applyFont="true" applyBorder="false" applyAlignment="true" applyProtection="true">
      <alignment horizontal="general" vertical="bottom" textRotation="0" wrapText="true" indent="0" shrinkToFit="false"/>
      <protection locked="false" hidden="false"/>
    </xf>
    <xf numFmtId="180" fontId="12" fillId="0" borderId="0" xfId="72" applyFont="false" applyBorder="true" applyAlignment="true" applyProtection="false">
      <alignment horizontal="general" vertical="bottom" textRotation="0" wrapText="true" indent="0" shrinkToFit="false"/>
      <protection locked="true" hidden="false"/>
    </xf>
    <xf numFmtId="180" fontId="12" fillId="0" borderId="0" xfId="72" applyFont="true" applyBorder="true" applyAlignment="true" applyProtection="false">
      <alignment horizontal="general" vertical="bottom" textRotation="0" wrapText="true" indent="0" shrinkToFit="false"/>
      <protection locked="true" hidden="false"/>
    </xf>
    <xf numFmtId="180" fontId="12" fillId="0" borderId="0" xfId="72" applyFont="true" applyBorder="true" applyAlignment="true" applyProtection="true">
      <alignment horizontal="general" vertical="bottom" textRotation="0" wrapText="true" indent="0" shrinkToFit="false"/>
      <protection locked="false" hidden="false"/>
    </xf>
    <xf numFmtId="180" fontId="12" fillId="0" borderId="0"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true" applyAlignment="true" applyProtection="false">
      <alignment horizontal="general" vertical="top" textRotation="0" wrapText="false" indent="0" shrinkToFit="false"/>
      <protection locked="true" hidden="false"/>
    </xf>
    <xf numFmtId="164" fontId="12" fillId="0" borderId="0" xfId="72" applyFont="true" applyBorder="true" applyAlignment="true" applyProtection="false">
      <alignment horizontal="center" vertical="bottom" textRotation="0" wrapText="true" indent="0" shrinkToFit="false"/>
      <protection locked="true" hidden="false"/>
    </xf>
    <xf numFmtId="180" fontId="12" fillId="0" borderId="0" xfId="72" applyFont="true" applyBorder="true" applyAlignment="true" applyProtection="false">
      <alignment horizontal="right" vertical="bottom" textRotation="0" wrapText="true" indent="0" shrinkToFit="false"/>
      <protection locked="true" hidden="false"/>
    </xf>
    <xf numFmtId="164" fontId="12" fillId="0" borderId="0" xfId="72" applyFont="true" applyBorder="true" applyAlignment="true" applyProtection="false">
      <alignment horizontal="right" vertical="top" textRotation="0" wrapText="false" indent="0" shrinkToFit="false"/>
      <protection locked="true" hidden="false"/>
    </xf>
    <xf numFmtId="164" fontId="12" fillId="0" borderId="0" xfId="72" applyFont="false" applyBorder="true" applyAlignment="false" applyProtection="false">
      <alignment horizontal="general" vertical="bottom" textRotation="0" wrapText="false" indent="0" shrinkToFit="false"/>
      <protection locked="true" hidden="false"/>
    </xf>
    <xf numFmtId="164" fontId="12" fillId="21" borderId="0" xfId="72" applyFont="true" applyBorder="true" applyAlignment="true" applyProtection="false">
      <alignment horizontal="general" vertical="top" textRotation="0" wrapText="false" indent="0" shrinkToFit="false"/>
      <protection locked="true" hidden="false"/>
    </xf>
    <xf numFmtId="164" fontId="31" fillId="21" borderId="0" xfId="72" applyFont="true" applyBorder="true" applyAlignment="true" applyProtection="false">
      <alignment horizontal="general" vertical="top" textRotation="0" wrapText="true" indent="0" shrinkToFit="false"/>
      <protection locked="true" hidden="false"/>
    </xf>
    <xf numFmtId="164" fontId="12" fillId="21" borderId="0" xfId="72" applyFont="true" applyBorder="true" applyAlignment="false" applyProtection="false">
      <alignment horizontal="general" vertical="bottom" textRotation="0" wrapText="false" indent="0" shrinkToFit="false"/>
      <protection locked="true" hidden="false"/>
    </xf>
    <xf numFmtId="180" fontId="12" fillId="21" borderId="0" xfId="72" applyFont="true" applyBorder="true" applyAlignment="false" applyProtection="false">
      <alignment horizontal="general" vertical="bottom" textRotation="0" wrapText="false" indent="0" shrinkToFit="false"/>
      <protection locked="true" hidden="false"/>
    </xf>
    <xf numFmtId="180" fontId="31" fillId="21" borderId="0" xfId="72" applyFont="true" applyBorder="true" applyAlignment="false" applyProtection="false">
      <alignment horizontal="general" vertical="bottom" textRotation="0" wrapText="false" indent="0" shrinkToFit="false"/>
      <protection locked="true" hidden="false"/>
    </xf>
    <xf numFmtId="180" fontId="31" fillId="0" borderId="0" xfId="72" applyFont="true" applyBorder="true" applyAlignment="true" applyProtection="true">
      <alignment horizontal="general" vertical="bottom" textRotation="0" wrapText="true" indent="0" shrinkToFit="false"/>
      <protection locked="false" hidden="false"/>
    </xf>
    <xf numFmtId="180" fontId="12" fillId="0" borderId="0" xfId="72" applyFont="false" applyBorder="true" applyAlignment="true" applyProtection="false">
      <alignment horizontal="center" vertical="bottom" textRotation="0" wrapText="true" indent="0" shrinkToFit="false"/>
      <protection locked="true" hidden="false"/>
    </xf>
    <xf numFmtId="180" fontId="12" fillId="0" borderId="0" xfId="72" applyFont="true" applyBorder="false" applyAlignment="true" applyProtection="false">
      <alignment horizontal="general" vertical="bottom" textRotation="0" wrapText="true" indent="0" shrinkToFit="false"/>
      <protection locked="true" hidden="false"/>
    </xf>
    <xf numFmtId="180" fontId="12" fillId="21" borderId="0" xfId="7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4" fontId="46" fillId="0" borderId="0" xfId="72" applyFont="true" applyBorder="true" applyAlignment="true" applyProtection="false">
      <alignment horizontal="general" vertical="top" textRotation="0" wrapText="true" indent="0" shrinkToFit="false"/>
      <protection locked="true" hidden="false"/>
    </xf>
    <xf numFmtId="180" fontId="12" fillId="0" borderId="0" xfId="72" applyFont="true" applyBorder="true" applyAlignment="true" applyProtection="false">
      <alignment horizontal="center" vertical="bottom" textRotation="0" wrapText="true" indent="0" shrinkToFit="false"/>
      <protection locked="true" hidden="false"/>
    </xf>
    <xf numFmtId="180" fontId="12" fillId="0" borderId="0" xfId="72" applyFont="true" applyBorder="fals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left" vertical="bottom" textRotation="0" wrapText="false" indent="0" shrinkToFit="false"/>
      <protection locked="true" hidden="false"/>
    </xf>
    <xf numFmtId="180" fontId="31" fillId="25" borderId="0" xfId="0" applyFont="true" applyBorder="true" applyAlignment="true" applyProtection="false">
      <alignment horizontal="general" vertical="bottom" textRotation="0" wrapText="false" indent="0" shrinkToFit="false"/>
      <protection locked="true" hidden="false"/>
    </xf>
    <xf numFmtId="166" fontId="31" fillId="25" borderId="0" xfId="0" applyFont="true" applyBorder="true" applyAlignment="true" applyProtection="false">
      <alignment horizontal="right" vertical="bottom" textRotation="0" wrapText="false" indent="0" shrinkToFit="false"/>
      <protection locked="true" hidden="false"/>
    </xf>
    <xf numFmtId="180" fontId="31" fillId="25" borderId="0" xfId="0" applyFont="true" applyBorder="true" applyAlignment="false" applyProtection="false">
      <alignment horizontal="general" vertical="bottom" textRotation="0" wrapText="false" indent="0" shrinkToFit="false"/>
      <protection locked="true" hidden="false"/>
    </xf>
    <xf numFmtId="180" fontId="12" fillId="0" borderId="0" xfId="72" applyFont="false" applyBorder="true" applyAlignment="true" applyProtection="false">
      <alignment horizontal="general" vertical="top" textRotation="0" wrapText="false" indent="0" shrinkToFit="false"/>
      <protection locked="true" hidden="false"/>
    </xf>
    <xf numFmtId="164" fontId="12" fillId="0" borderId="0" xfId="72" applyFont="false" applyBorder="true" applyAlignment="true" applyProtection="false">
      <alignment horizontal="general" vertical="bottom" textRotation="0" wrapText="true" indent="0" shrinkToFit="false"/>
      <protection locked="true" hidden="false"/>
    </xf>
    <xf numFmtId="180" fontId="12" fillId="0" borderId="0" xfId="72" applyFont="false" applyBorder="true" applyAlignment="false" applyProtection="false">
      <alignment horizontal="general" vertical="bottom" textRotation="0" wrapText="false" indent="0" shrinkToFit="false"/>
      <protection locked="true" hidden="false"/>
    </xf>
    <xf numFmtId="179" fontId="12" fillId="0" borderId="0" xfId="72" applyFont="false" applyBorder="true" applyAlignment="false" applyProtection="false">
      <alignment horizontal="general" vertical="bottom" textRotation="0" wrapText="false" indent="0" shrinkToFit="false"/>
      <protection locked="true" hidden="false"/>
    </xf>
    <xf numFmtId="164" fontId="12" fillId="0" borderId="0" xfId="72" applyFont="false" applyBorder="true" applyAlignment="true" applyProtection="false">
      <alignment horizontal="general" vertical="top" textRotation="0" wrapText="true" indent="0" shrinkToFit="false"/>
      <protection locked="true" hidden="false"/>
    </xf>
    <xf numFmtId="164" fontId="31" fillId="0" borderId="0" xfId="72" applyFont="true" applyBorder="true" applyAlignment="true" applyProtection="false">
      <alignment horizontal="general" vertical="bottom" textRotation="0" wrapText="true" indent="0" shrinkToFit="false"/>
      <protection locked="true" hidden="false"/>
    </xf>
    <xf numFmtId="180" fontId="31" fillId="0" borderId="0" xfId="72" applyFont="true" applyBorder="true" applyAlignment="true" applyProtection="false">
      <alignment horizontal="general" vertical="top" textRotation="0" wrapText="true" indent="0" shrinkToFit="false"/>
      <protection locked="true" hidden="false"/>
    </xf>
    <xf numFmtId="164" fontId="31" fillId="0" borderId="0" xfId="72" applyFont="true" applyBorder="true" applyAlignment="true" applyProtection="false">
      <alignment horizontal="general" vertical="top" textRotation="0" wrapText="true" indent="0" shrinkToFit="false"/>
      <protection locked="true" hidden="false"/>
    </xf>
    <xf numFmtId="180" fontId="31" fillId="0" borderId="0" xfId="72" applyFont="true" applyBorder="true" applyAlignment="true" applyProtection="false">
      <alignment horizontal="general" vertical="bottom" textRotation="0" wrapText="true" indent="0" shrinkToFit="false"/>
      <protection locked="true" hidden="false"/>
    </xf>
    <xf numFmtId="179" fontId="31" fillId="0" borderId="0" xfId="72" applyFont="true" applyBorder="true" applyAlignment="true" applyProtection="false">
      <alignment horizontal="general"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64" fontId="47" fillId="0" borderId="0" xfId="72" applyFont="true" applyBorder="true" applyAlignment="true" applyProtection="false">
      <alignment horizontal="general" vertical="top" textRotation="0" wrapText="true" indent="0" shrinkToFit="false"/>
      <protection locked="true" hidden="false"/>
    </xf>
    <xf numFmtId="164" fontId="12" fillId="0" borderId="0" xfId="72" applyFont="true" applyBorder="true" applyAlignment="true" applyProtection="false">
      <alignment horizontal="general" vertical="bottom" textRotation="0" wrapText="true" indent="0" shrinkToFit="false"/>
      <protection locked="true" hidden="false"/>
    </xf>
    <xf numFmtId="164" fontId="12" fillId="0" borderId="0" xfId="72" applyFont="true" applyBorder="true" applyAlignment="true" applyProtection="false">
      <alignment horizontal="general" vertical="top" textRotation="0" wrapText="true" indent="0" shrinkToFit="false"/>
      <protection locked="true" hidden="false"/>
    </xf>
    <xf numFmtId="164" fontId="25" fillId="0" borderId="0" xfId="72" applyFont="true" applyBorder="true" applyAlignment="true" applyProtection="false">
      <alignment horizontal="general" vertical="top" textRotation="0" wrapText="true" indent="0" shrinkToFit="false"/>
      <protection locked="true" hidden="false"/>
    </xf>
    <xf numFmtId="179" fontId="12" fillId="0" borderId="0" xfId="72" applyFont="true" applyBorder="true" applyAlignment="true" applyProtection="false">
      <alignment horizontal="general" vertical="bottom" textRotation="0" wrapText="true" indent="0" shrinkToFit="false"/>
      <protection locked="true" hidden="false"/>
    </xf>
    <xf numFmtId="179" fontId="12" fillId="0" borderId="0" xfId="72" applyFont="true" applyBorder="true" applyAlignment="true" applyProtection="true">
      <alignment horizontal="general" vertical="bottom" textRotation="0" wrapText="true" indent="0" shrinkToFit="false"/>
      <protection locked="false" hidden="false"/>
    </xf>
    <xf numFmtId="164" fontId="12" fillId="0" borderId="0" xfId="72" applyFont="true" applyBorder="true" applyAlignment="false" applyProtection="false">
      <alignment horizontal="general" vertical="bottom" textRotation="0" wrapText="false" indent="0" shrinkToFit="false"/>
      <protection locked="true" hidden="false"/>
    </xf>
    <xf numFmtId="180" fontId="48" fillId="0" borderId="0" xfId="72"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72" applyFont="true" applyBorder="true" applyAlignment="true" applyProtection="false">
      <alignment horizontal="general" vertical="top" textRotation="0" wrapText="false" indent="0" shrinkToFit="false"/>
      <protection locked="true" hidden="false"/>
    </xf>
    <xf numFmtId="164" fontId="12" fillId="0" borderId="0" xfId="72" applyFont="true" applyBorder="true" applyAlignment="true" applyProtection="false">
      <alignment horizontal="general" vertical="top" textRotation="0" wrapText="true" indent="0" shrinkToFit="false"/>
      <protection locked="true" hidden="false"/>
    </xf>
    <xf numFmtId="164" fontId="12" fillId="0" borderId="0" xfId="72" applyFont="false" applyBorder="true" applyAlignment="true" applyProtection="false">
      <alignment horizontal="general" vertical="top" textRotation="0" wrapText="false" indent="0" shrinkToFit="false"/>
      <protection locked="true" hidden="false"/>
    </xf>
    <xf numFmtId="180" fontId="48" fillId="0" borderId="0" xfId="72" applyFont="true" applyBorder="true" applyAlignment="false" applyProtection="false">
      <alignment horizontal="general" vertical="bottom" textRotation="0" wrapText="false" indent="0" shrinkToFit="false"/>
      <protection locked="true" hidden="false"/>
    </xf>
    <xf numFmtId="180" fontId="31" fillId="0" borderId="0" xfId="72"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top" textRotation="0" wrapText="false" indent="0" shrinkToFit="false"/>
      <protection locked="true" hidden="false"/>
    </xf>
    <xf numFmtId="180" fontId="3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true">
      <alignment horizontal="general" vertical="bottom" textRotation="0" wrapText="false" indent="0" shrinkToFit="false"/>
      <protection locked="false" hidden="false"/>
    </xf>
    <xf numFmtId="180" fontId="4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left" vertical="bottom" textRotation="0" wrapText="true" indent="0" shrinkToFit="false"/>
      <protection locked="true" hidden="false"/>
    </xf>
    <xf numFmtId="180" fontId="12" fillId="0" borderId="0" xfId="75" applyFont="false" applyBorder="true" applyAlignment="true" applyProtection="false">
      <alignment horizontal="general" vertical="top" textRotation="0" wrapText="true" indent="0" shrinkToFit="false"/>
      <protection locked="true" hidden="false"/>
    </xf>
    <xf numFmtId="164" fontId="12" fillId="0" borderId="0" xfId="75" applyFont="true" applyBorder="true" applyAlignment="true" applyProtection="false">
      <alignment horizontal="general" vertical="top" textRotation="0" wrapText="true" indent="0" shrinkToFit="false"/>
      <protection locked="true" hidden="false"/>
    </xf>
    <xf numFmtId="164" fontId="12" fillId="0" borderId="0" xfId="75" applyFont="true" applyBorder="true" applyAlignment="true" applyProtection="false">
      <alignment horizontal="general" vertical="bottom" textRotation="0" wrapText="true" indent="0" shrinkToFit="false"/>
      <protection locked="true" hidden="false"/>
    </xf>
    <xf numFmtId="180" fontId="48" fillId="0" borderId="0" xfId="75" applyFont="true" applyBorder="true" applyAlignment="true" applyProtection="false">
      <alignment horizontal="general" vertical="bottom" textRotation="0" wrapText="true" indent="0" shrinkToFit="false"/>
      <protection locked="true" hidden="false"/>
    </xf>
    <xf numFmtId="164" fontId="12" fillId="0" borderId="0" xfId="75" applyFont="true" applyBorder="true" applyAlignment="true" applyProtection="false">
      <alignment horizontal="general" vertical="top" textRotation="0" wrapText="true" indent="0" shrinkToFit="false"/>
      <protection locked="true" hidden="false"/>
    </xf>
    <xf numFmtId="180" fontId="12" fillId="0" borderId="0" xfId="75"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true">
      <alignment horizontal="general" vertical="bottom" textRotation="0" wrapText="true" indent="0" shrinkToFit="false"/>
      <protection locked="false" hidden="false"/>
    </xf>
    <xf numFmtId="180" fontId="12" fillId="0" borderId="0" xfId="75" applyFont="true" applyBorder="true" applyAlignment="true" applyProtection="false">
      <alignment horizontal="general" vertical="bottom" textRotation="0" wrapText="true" indent="0" shrinkToFit="false"/>
      <protection locked="true" hidden="false"/>
    </xf>
    <xf numFmtId="164" fontId="12" fillId="0" borderId="0" xfId="75" applyFont="false" applyBorder="true" applyAlignment="true" applyProtection="false">
      <alignment horizontal="general" vertical="top" textRotation="0" wrapText="true" indent="0" shrinkToFit="false"/>
      <protection locked="true" hidden="false"/>
    </xf>
    <xf numFmtId="164" fontId="12" fillId="0" borderId="0" xfId="75" applyFont="true" applyBorder="true" applyAlignment="true" applyProtection="false">
      <alignment horizontal="general" vertical="top" textRotation="0" wrapText="false" indent="0" shrinkToFit="false"/>
      <protection locked="true" hidden="false"/>
    </xf>
    <xf numFmtId="180" fontId="12" fillId="0" borderId="0" xfId="75" applyFont="true" applyBorder="true" applyAlignment="false" applyProtection="false">
      <alignment horizontal="general" vertical="bottom" textRotation="0" wrapText="false" indent="0" shrinkToFit="false"/>
      <protection locked="true" hidden="false"/>
    </xf>
    <xf numFmtId="164" fontId="12" fillId="0" borderId="0" xfId="75" applyFont="false" applyBorder="true" applyAlignment="true" applyProtection="false">
      <alignment horizontal="general" vertical="bottom" textRotation="0" wrapText="true" indent="0" shrinkToFit="false"/>
      <protection locked="true" hidden="false"/>
    </xf>
    <xf numFmtId="164" fontId="12" fillId="0" borderId="0" xfId="75" applyFont="true" applyBorder="true" applyAlignment="true" applyProtection="false">
      <alignment horizontal="general" vertical="top" textRotation="0" wrapText="false" indent="0" shrinkToFit="false"/>
      <protection locked="true" hidden="false"/>
    </xf>
    <xf numFmtId="180" fontId="12" fillId="0" borderId="0" xfId="75" applyFont="true" applyBorder="true" applyAlignment="false" applyProtection="false">
      <alignment horizontal="general" vertical="bottom" textRotation="0" wrapText="false" indent="0" shrinkToFit="false"/>
      <protection locked="true" hidden="false"/>
    </xf>
    <xf numFmtId="164" fontId="12" fillId="0" borderId="0" xfId="75" applyFont="false" applyBorder="true" applyAlignment="true" applyProtection="false">
      <alignment horizontal="general" vertical="top" textRotation="0" wrapText="false" indent="0" shrinkToFit="false"/>
      <protection locked="true" hidden="false"/>
    </xf>
    <xf numFmtId="164" fontId="48" fillId="0" borderId="0" xfId="75" applyFont="true" applyBorder="true" applyAlignment="false" applyProtection="false">
      <alignment horizontal="general" vertical="bottom" textRotation="0" wrapText="false" indent="0" shrinkToFit="false"/>
      <protection locked="true" hidden="false"/>
    </xf>
    <xf numFmtId="180" fontId="48" fillId="0" borderId="0" xfId="75" applyFont="true" applyBorder="true" applyAlignment="false" applyProtection="false">
      <alignment horizontal="general" vertical="bottom" textRotation="0" wrapText="false" indent="0" shrinkToFit="false"/>
      <protection locked="true" hidden="false"/>
    </xf>
    <xf numFmtId="180" fontId="48" fillId="0" borderId="0" xfId="75" applyFont="true" applyBorder="true" applyAlignment="false" applyProtection="false">
      <alignment horizontal="general" vertical="bottom" textRotation="0" wrapText="false" indent="0" shrinkToFit="false"/>
      <protection locked="true" hidden="false"/>
    </xf>
    <xf numFmtId="183" fontId="12" fillId="0" borderId="0" xfId="75" applyFont="true" applyBorder="true" applyAlignment="true" applyProtection="false">
      <alignment horizontal="right" vertical="top" textRotation="0" wrapText="true" indent="0" shrinkToFit="false"/>
      <protection locked="true" hidden="false"/>
    </xf>
    <xf numFmtId="164" fontId="0" fillId="0" borderId="0" xfId="75" applyFont="true" applyBorder="true" applyAlignment="true" applyProtection="false">
      <alignment horizontal="general" vertical="bottom" textRotation="0" wrapText="true" indent="0" shrinkToFit="false"/>
      <protection locked="true" hidden="false"/>
    </xf>
    <xf numFmtId="164" fontId="0" fillId="21" borderId="0" xfId="0" applyFont="false" applyBorder="true" applyAlignment="true" applyProtection="false">
      <alignment horizontal="general" vertical="top"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80" fontId="0" fillId="21" borderId="0" xfId="0" applyFont="false" applyBorder="true" applyAlignment="false" applyProtection="false">
      <alignment horizontal="general" vertical="bottom" textRotation="0" wrapText="false" indent="0" shrinkToFit="false"/>
      <protection locked="true" hidden="false"/>
    </xf>
    <xf numFmtId="180" fontId="0" fillId="21"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83"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80" fontId="12" fillId="0" borderId="0" xfId="0" applyFont="true" applyBorder="true" applyAlignment="true" applyProtection="true">
      <alignment horizontal="general" vertical="bottom" textRotation="0" wrapText="false" indent="0" shrinkToFit="false"/>
      <protection locked="false" hidden="false"/>
    </xf>
    <xf numFmtId="164" fontId="0" fillId="21"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80" fontId="48"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true" applyProtection="false">
      <alignment horizontal="general" vertical="bottom" textRotation="0" wrapText="false" indent="0" shrinkToFit="false"/>
      <protection locked="true" hidden="false"/>
    </xf>
    <xf numFmtId="180" fontId="3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true" indent="0" shrinkToFit="false"/>
      <protection locked="true" hidden="false"/>
    </xf>
    <xf numFmtId="180" fontId="12" fillId="0" borderId="0" xfId="0" applyFont="true" applyBorder="true" applyAlignment="true" applyProtection="false">
      <alignment horizontal="general" vertical="top" textRotation="0" wrapText="true" indent="0" shrinkToFit="false"/>
      <protection locked="true" hidden="false"/>
    </xf>
    <xf numFmtId="179"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80" fontId="12" fillId="0" borderId="14" xfId="0" applyFont="true" applyBorder="true" applyAlignment="false" applyProtection="false">
      <alignment horizontal="general" vertical="bottom" textRotation="0" wrapText="false" indent="0" shrinkToFit="false"/>
      <protection locked="true" hidden="false"/>
    </xf>
    <xf numFmtId="179"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80" fontId="12" fillId="24" borderId="0" xfId="0" applyFont="true" applyBorder="true" applyAlignment="false" applyProtection="false">
      <alignment horizontal="general" vertical="bottom" textRotation="0" wrapText="false" indent="0" shrinkToFit="false"/>
      <protection locked="true" hidden="false"/>
    </xf>
    <xf numFmtId="180" fontId="48" fillId="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top" textRotation="0" wrapText="false" indent="0" shrinkToFit="false"/>
      <protection locked="true" hidden="false"/>
    </xf>
    <xf numFmtId="164" fontId="31" fillId="20" borderId="0" xfId="0" applyFont="true" applyBorder="true" applyAlignment="true" applyProtection="false">
      <alignment horizontal="general" vertical="top"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80" fontId="0" fillId="20" borderId="0" xfId="0" applyFont="false" applyBorder="true" applyAlignment="false" applyProtection="false">
      <alignment horizontal="general" vertical="bottom" textRotation="0" wrapText="false" indent="0" shrinkToFit="false"/>
      <protection locked="true" hidden="false"/>
    </xf>
    <xf numFmtId="180" fontId="0" fillId="20" borderId="0" xfId="0" applyFont="false" applyBorder="true" applyAlignment="true" applyProtection="false">
      <alignment horizontal="general" vertical="bottom" textRotation="0" wrapText="false" indent="0" shrinkToFit="false"/>
      <protection locked="true" hidden="false"/>
    </xf>
    <xf numFmtId="180" fontId="31" fillId="2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33"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false" applyAlignment="true" applyProtection="false">
      <alignment horizontal="left" vertical="top" textRotation="0" wrapText="true" indent="0" shrinkToFit="false"/>
      <protection locked="true" hidden="false"/>
    </xf>
    <xf numFmtId="164" fontId="33" fillId="0" borderId="0" xfId="77" applyFont="true" applyBorder="true" applyAlignment="true" applyProtection="false">
      <alignment horizontal="center" vertical="bottom" textRotation="0" wrapText="false" indent="0" shrinkToFit="false"/>
      <protection locked="true" hidden="false"/>
    </xf>
    <xf numFmtId="186" fontId="43" fillId="0" borderId="0" xfId="77" applyFont="true" applyBorder="true" applyAlignment="true" applyProtection="false">
      <alignment horizontal="center" vertical="bottom" textRotation="0" wrapText="false" indent="0" shrinkToFit="false"/>
      <protection locked="true" hidden="false"/>
    </xf>
    <xf numFmtId="164" fontId="33" fillId="0" borderId="0" xfId="77" applyFont="true" applyBorder="false" applyAlignment="true" applyProtection="false">
      <alignment horizontal="left" vertical="top" textRotation="0" wrapText="true" indent="0" shrinkToFit="false"/>
      <protection locked="true" hidden="false"/>
    </xf>
    <xf numFmtId="186" fontId="51" fillId="0" borderId="14" xfId="77" applyFont="true" applyBorder="true" applyAlignment="true" applyProtection="false">
      <alignment horizontal="center" vertical="bottom" textRotation="0" wrapText="false" indent="0" shrinkToFit="false"/>
      <protection locked="true" hidden="false"/>
    </xf>
    <xf numFmtId="164" fontId="52" fillId="0" borderId="14" xfId="77" applyFont="true" applyBorder="true" applyAlignment="true" applyProtection="false">
      <alignment horizontal="left" vertical="top" textRotation="0" wrapText="true" indent="0" shrinkToFit="false"/>
      <protection locked="true" hidden="false"/>
    </xf>
    <xf numFmtId="185" fontId="51" fillId="0" borderId="14" xfId="77" applyFont="true" applyBorder="true" applyAlignment="true" applyProtection="false">
      <alignment horizontal="center" vertical="bottom" textRotation="0" wrapText="false" indent="0" shrinkToFit="false"/>
      <protection locked="true" hidden="false"/>
    </xf>
    <xf numFmtId="164" fontId="23" fillId="0" borderId="0" xfId="77" applyFont="false" applyBorder="false" applyAlignment="false" applyProtection="false">
      <alignment horizontal="general" vertical="bottom" textRotation="0" wrapText="false" indent="0" shrinkToFit="false"/>
      <protection locked="true" hidden="false"/>
    </xf>
    <xf numFmtId="164" fontId="53" fillId="0" borderId="0" xfId="77" applyFont="true" applyBorder="false" applyAlignment="true" applyProtection="false">
      <alignment horizontal="left" vertical="top" textRotation="0" wrapText="true" indent="0" shrinkToFit="false"/>
      <protection locked="true" hidden="false"/>
    </xf>
    <xf numFmtId="164" fontId="53" fillId="0" borderId="0" xfId="77" applyFont="true" applyBorder="false" applyAlignment="true" applyProtection="false">
      <alignment horizontal="general" vertical="top" textRotation="0" wrapText="false" indent="0" shrinkToFit="false"/>
      <protection locked="true" hidden="false"/>
    </xf>
    <xf numFmtId="164" fontId="53" fillId="0" borderId="0" xfId="77" applyFont="true" applyBorder="false" applyAlignment="true" applyProtection="false">
      <alignment horizontal="left" vertical="bottom" textRotation="0" wrapText="false" indent="10" shrinkToFit="false"/>
      <protection locked="true" hidden="false"/>
    </xf>
    <xf numFmtId="164" fontId="53" fillId="0" borderId="0" xfId="77" applyFont="true" applyBorder="false" applyAlignment="false" applyProtection="false">
      <alignment horizontal="general" vertical="bottom" textRotation="0" wrapText="false" indent="0" shrinkToFit="false"/>
      <protection locked="true" hidden="false"/>
    </xf>
    <xf numFmtId="164" fontId="53" fillId="0" borderId="0" xfId="77" applyFont="true" applyBorder="false" applyAlignment="true" applyProtection="false">
      <alignment horizontal="left" vertical="top" textRotation="0" wrapText="true" indent="0" shrinkToFit="false"/>
      <protection locked="true" hidden="false"/>
    </xf>
    <xf numFmtId="164" fontId="53" fillId="0" borderId="0" xfId="77" applyFont="true" applyBorder="false" applyAlignment="true" applyProtection="false">
      <alignment horizontal="left" vertical="top" textRotation="0" wrapText="true" indent="0" shrinkToFit="false"/>
      <protection locked="true" hidden="false"/>
    </xf>
    <xf numFmtId="164" fontId="51" fillId="0" borderId="14" xfId="77" applyFont="true" applyBorder="true" applyAlignment="true" applyProtection="false">
      <alignment horizontal="left" vertical="top" textRotation="0" wrapText="false" indent="0" shrinkToFit="false"/>
      <protection locked="true" hidden="false"/>
    </xf>
    <xf numFmtId="164" fontId="51" fillId="0" borderId="14" xfId="77" applyFont="true" applyBorder="true" applyAlignment="true" applyProtection="false">
      <alignment horizontal="center" vertical="bottom" textRotation="0" wrapText="false" indent="0" shrinkToFit="false"/>
      <protection locked="true" hidden="false"/>
    </xf>
    <xf numFmtId="164" fontId="53" fillId="0" borderId="0" xfId="77" applyFont="true" applyBorder="false" applyAlignment="true" applyProtection="false">
      <alignment horizontal="left" vertical="top" textRotation="0" wrapText="true" indent="0" shrinkToFit="false"/>
      <protection locked="true" hidden="false"/>
    </xf>
    <xf numFmtId="164" fontId="53" fillId="0" borderId="0" xfId="77" applyFont="true" applyBorder="false" applyAlignment="true" applyProtection="false">
      <alignment horizontal="general" vertical="bottom" textRotation="0" wrapText="false" indent="0" shrinkToFit="false"/>
      <protection locked="true" hidden="false"/>
    </xf>
    <xf numFmtId="184" fontId="12" fillId="0" borderId="0" xfId="0" applyFont="true" applyBorder="false" applyAlignment="true" applyProtection="true">
      <alignment horizontal="general" vertical="bottom" textRotation="0" wrapText="false" indent="0" shrinkToFit="false"/>
      <protection locked="false" hidden="false"/>
    </xf>
    <xf numFmtId="164" fontId="53" fillId="0" borderId="0" xfId="77" applyFont="true" applyBorder="true" applyAlignment="true" applyProtection="false">
      <alignment horizontal="general" vertical="top" textRotation="0" wrapText="false" indent="0" shrinkToFit="false"/>
      <protection locked="true" hidden="false"/>
    </xf>
    <xf numFmtId="164" fontId="53" fillId="0" borderId="0" xfId="77" applyFont="true" applyBorder="true" applyAlignment="true" applyProtection="false">
      <alignment horizontal="left" vertical="top" textRotation="0" wrapText="true" indent="0" shrinkToFit="false"/>
      <protection locked="true" hidden="false"/>
    </xf>
    <xf numFmtId="187"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92"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3" fillId="0" borderId="0" xfId="77" applyFont="true" applyBorder="false" applyAlignment="true" applyProtection="false">
      <alignment horizontal="left" vertical="top" textRotation="0" wrapText="false" indent="0" shrinkToFit="false"/>
      <protection locked="true" hidden="false"/>
    </xf>
    <xf numFmtId="164" fontId="53" fillId="0" borderId="0" xfId="77"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true">
      <alignment horizontal="right" vertical="bottom" textRotation="0" wrapText="false" indent="0" shrinkToFit="false"/>
      <protection locked="false" hidden="false"/>
    </xf>
    <xf numFmtId="164" fontId="56" fillId="0" borderId="0" xfId="92" applyFont="true" applyBorder="true" applyAlignment="true" applyProtection="true">
      <alignment horizontal="left" vertical="center" textRotation="0" wrapText="true" indent="0" shrinkToFit="false"/>
      <protection locked="true" hidden="false"/>
    </xf>
    <xf numFmtId="164" fontId="0" fillId="0" borderId="0" xfId="77" applyFont="true" applyBorder="false" applyAlignment="true" applyProtection="false">
      <alignment horizontal="left" vertical="top" textRotation="0" wrapText="true" indent="0" shrinkToFit="false"/>
      <protection locked="true" hidden="false"/>
    </xf>
    <xf numFmtId="164" fontId="0" fillId="0" borderId="0" xfId="77" applyFont="true" applyBorder="false" applyAlignment="true" applyProtection="false">
      <alignment horizontal="general" vertical="top" textRotation="0" wrapText="false" indent="0" shrinkToFit="false"/>
      <protection locked="true" hidden="false"/>
    </xf>
    <xf numFmtId="164" fontId="0" fillId="0" borderId="0" xfId="77"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64" fontId="53" fillId="0" borderId="0" xfId="77" applyFont="true" applyBorder="false" applyAlignment="true" applyProtection="false">
      <alignment horizontal="left" vertical="bottom" textRotation="0" wrapText="false" indent="0" shrinkToFit="false"/>
      <protection locked="true" hidden="false"/>
    </xf>
    <xf numFmtId="164" fontId="53" fillId="0" borderId="0" xfId="77" applyFont="tru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false" hidden="false"/>
    </xf>
    <xf numFmtId="164" fontId="44" fillId="0" borderId="0" xfId="77"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44" fillId="0" borderId="0" xfId="77" applyFont="true" applyBorder="false" applyAlignment="false" applyProtection="false">
      <alignment horizontal="general" vertical="bottom" textRotation="0" wrapText="false" indent="0" shrinkToFit="false"/>
      <protection locked="tru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false">
      <alignment horizontal="general" vertical="bottom" textRotation="0" wrapText="false" indent="0" shrinkToFit="false"/>
      <protection locked="true" hidden="false"/>
    </xf>
    <xf numFmtId="164" fontId="58" fillId="0" borderId="0" xfId="7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right" vertical="bottom" textRotation="0" wrapText="false" indent="0" shrinkToFit="false"/>
      <protection locked="false" hidden="false"/>
    </xf>
    <xf numFmtId="186" fontId="51" fillId="0" borderId="14" xfId="77" applyFont="true" applyBorder="true" applyAlignment="true" applyProtection="true">
      <alignment horizontal="center" vertical="bottom" textRotation="0" wrapText="false" indent="0" shrinkToFit="false"/>
      <protection locked="false" hidden="false"/>
    </xf>
    <xf numFmtId="164" fontId="59" fillId="0" borderId="0" xfId="77" applyFont="true" applyBorder="false" applyAlignment="false" applyProtection="false">
      <alignment horizontal="general" vertical="bottom" textRotation="0" wrapText="false" indent="0" shrinkToFit="false"/>
      <protection locked="true" hidden="false"/>
    </xf>
    <xf numFmtId="164" fontId="23" fillId="0" borderId="0" xfId="77" applyFont="false" applyBorder="fals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7" fontId="12" fillId="0" borderId="0" xfId="0" applyFont="true" applyBorder="false" applyAlignment="true" applyProtection="false">
      <alignment horizontal="right" vertical="bottom"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85"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32" fillId="0" borderId="0" xfId="85" applyFont="true" applyBorder="false" applyAlignment="true" applyProtection="false">
      <alignment horizontal="general" vertical="bottom" textRotation="0" wrapText="true" indent="0" shrinkToFit="false"/>
      <protection locked="true" hidden="false"/>
    </xf>
    <xf numFmtId="164" fontId="43" fillId="0" borderId="0" xfId="8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87" fontId="32" fillId="0" borderId="0" xfId="0" applyFont="true" applyBorder="false" applyAlignment="true" applyProtection="false">
      <alignment horizontal="right" vertical="bottom" textRotation="0" wrapText="false" indent="0" shrinkToFit="false"/>
      <protection locked="true" hidden="false"/>
    </xf>
    <xf numFmtId="189" fontId="32" fillId="0" borderId="0" xfId="85" applyFont="true" applyBorder="false" applyAlignment="true" applyProtection="false">
      <alignment horizontal="right" vertical="bottom" textRotation="0" wrapText="false" indent="0" shrinkToFit="false"/>
      <protection locked="true" hidden="false"/>
    </xf>
    <xf numFmtId="164" fontId="43" fillId="0" borderId="0" xfId="85" applyFont="true" applyBorder="false" applyAlignment="false" applyProtection="false">
      <alignment horizontal="general" vertical="bottom" textRotation="0" wrapText="false" indent="0" shrinkToFit="false"/>
      <protection locked="true" hidden="false"/>
    </xf>
    <xf numFmtId="179" fontId="32" fillId="0" borderId="13" xfId="85" applyFont="true" applyBorder="true" applyAlignment="false" applyProtection="false">
      <alignment horizontal="general" vertical="bottom" textRotation="0" wrapText="false" indent="0" shrinkToFit="false"/>
      <protection locked="true" hidden="false"/>
    </xf>
    <xf numFmtId="164" fontId="53" fillId="0" borderId="13" xfId="85" applyFont="true" applyBorder="true" applyAlignment="false" applyProtection="false">
      <alignment horizontal="general" vertical="bottom" textRotation="0" wrapText="false" indent="0" shrinkToFit="false"/>
      <protection locked="true" hidden="false"/>
    </xf>
    <xf numFmtId="189" fontId="32" fillId="0" borderId="13" xfId="85" applyFont="true" applyBorder="true" applyAlignment="true" applyProtection="false">
      <alignment horizontal="right" vertical="bottom" textRotation="0" wrapText="false" indent="0" shrinkToFit="false"/>
      <protection locked="true" hidden="false"/>
    </xf>
    <xf numFmtId="179" fontId="43" fillId="0" borderId="0" xfId="85" applyFont="true" applyBorder="false" applyAlignment="false" applyProtection="false">
      <alignment horizontal="general" vertical="bottom" textRotation="0" wrapText="false" indent="0" shrinkToFit="false"/>
      <protection locked="true" hidden="false"/>
    </xf>
    <xf numFmtId="179" fontId="32" fillId="0" borderId="0" xfId="85" applyFont="true" applyBorder="true" applyAlignment="false" applyProtection="false">
      <alignment horizontal="general" vertical="bottom" textRotation="0" wrapText="false" indent="0" shrinkToFit="false"/>
      <protection locked="true" hidden="false"/>
    </xf>
    <xf numFmtId="164" fontId="43" fillId="0" borderId="0" xfId="85" applyFont="true" applyBorder="true" applyAlignment="false" applyProtection="false">
      <alignment horizontal="general" vertical="bottom" textRotation="0" wrapText="false" indent="0" shrinkToFit="false"/>
      <protection locked="true" hidden="false"/>
    </xf>
    <xf numFmtId="189" fontId="32" fillId="0" borderId="0" xfId="85"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8" fontId="12"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90" fontId="31" fillId="0" borderId="0" xfId="0" applyFont="true" applyBorder="true" applyAlignment="true" applyProtection="false">
      <alignment horizontal="right" vertical="bottom" textRotation="0" wrapText="false" indent="0" shrinkToFit="false"/>
      <protection locked="true" hidden="false"/>
    </xf>
    <xf numFmtId="186" fontId="31" fillId="0" borderId="0" xfId="87" applyFont="true" applyBorder="true" applyAlignment="true" applyProtection="false">
      <alignment horizontal="left" vertical="center" textRotation="0" wrapText="false" indent="0" shrinkToFit="false"/>
      <protection locked="true" hidden="false"/>
    </xf>
    <xf numFmtId="164" fontId="31" fillId="0" borderId="0" xfId="87"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3" fontId="31" fillId="0" borderId="0" xfId="87" applyFont="true" applyBorder="true" applyAlignment="true" applyProtection="false">
      <alignment horizontal="left" vertical="bottom" textRotation="0" wrapText="false" indent="0" shrinkToFit="false"/>
      <protection locked="true" hidden="false"/>
    </xf>
    <xf numFmtId="190" fontId="31" fillId="0" borderId="0" xfId="87" applyFont="true" applyBorder="true" applyAlignment="true" applyProtection="false">
      <alignment horizontal="left" vertical="center" textRotation="0" wrapText="false" indent="0" shrinkToFit="false"/>
      <protection locked="true" hidden="false"/>
    </xf>
    <xf numFmtId="180" fontId="31" fillId="0" borderId="0" xfId="87" applyFont="true" applyBorder="true" applyAlignment="true" applyProtection="false">
      <alignment horizontal="left" vertical="center" textRotation="0" wrapText="false" indent="0" shrinkToFit="false"/>
      <protection locked="true" hidden="false"/>
    </xf>
    <xf numFmtId="190" fontId="31" fillId="0" borderId="0" xfId="87" applyFont="true" applyBorder="true" applyAlignment="true" applyProtection="false">
      <alignment horizontal="right" vertical="bottom" textRotation="0" wrapText="false" indent="0" shrinkToFit="false"/>
      <protection locked="true" hidden="false"/>
    </xf>
    <xf numFmtId="186" fontId="31" fillId="0" borderId="0" xfId="87" applyFont="true" applyBorder="true" applyAlignment="true" applyProtection="false">
      <alignment horizontal="center" vertical="center" textRotation="0" wrapText="false" indent="0" shrinkToFit="false"/>
      <protection locked="true" hidden="false"/>
    </xf>
    <xf numFmtId="164" fontId="31" fillId="0" borderId="0" xfId="87" applyFont="true" applyBorder="true" applyAlignment="true" applyProtection="false">
      <alignment horizontal="center" vertical="center" textRotation="0" wrapText="false" indent="0" shrinkToFit="false"/>
      <protection locked="true" hidden="false"/>
    </xf>
    <xf numFmtId="180" fontId="31" fillId="0" borderId="0" xfId="0" applyFont="true" applyBorder="true" applyAlignment="true" applyProtection="false">
      <alignment horizontal="left" vertical="bottom" textRotation="0" wrapText="false" indent="0" shrinkToFit="false"/>
      <protection locked="true" hidden="false"/>
    </xf>
    <xf numFmtId="190"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0" fontId="12" fillId="0" borderId="0" xfId="0" applyFont="true" applyBorder="true" applyAlignment="false" applyProtection="false">
      <alignment horizontal="general" vertical="bottom" textRotation="0" wrapText="false" indent="0" shrinkToFit="false"/>
      <protection locked="true" hidden="false"/>
    </xf>
    <xf numFmtId="183" fontId="31" fillId="0" borderId="0" xfId="87" applyFont="true" applyBorder="true" applyAlignment="true" applyProtection="false">
      <alignment horizontal="justify" vertical="bottom" textRotation="0" wrapText="true" indent="0" shrinkToFit="false"/>
      <protection locked="true" hidden="false"/>
    </xf>
    <xf numFmtId="190" fontId="32" fillId="0" borderId="0" xfId="87"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9" fontId="32" fillId="0" borderId="0" xfId="0" applyFont="true" applyBorder="true" applyAlignment="true" applyProtection="false">
      <alignment horizontal="right"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true">
      <alignment horizontal="center"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4" fontId="5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83" fontId="47" fillId="0" borderId="14" xfId="87" applyFont="true" applyBorder="true" applyAlignment="true" applyProtection="false">
      <alignment horizontal="center" vertical="center" textRotation="0" wrapText="false" indent="0" shrinkToFit="false"/>
      <protection locked="true" hidden="false"/>
    </xf>
    <xf numFmtId="183" fontId="47" fillId="0" borderId="14" xfId="87" applyFont="true" applyBorder="true" applyAlignment="true" applyProtection="false">
      <alignment horizontal="left" vertical="center" textRotation="0" wrapText="true" indent="0" shrinkToFit="false"/>
      <protection locked="true" hidden="false"/>
    </xf>
    <xf numFmtId="164" fontId="47" fillId="0" borderId="14" xfId="79" applyFont="true" applyBorder="true" applyAlignment="true" applyProtection="false">
      <alignment horizontal="center" vertical="center" textRotation="0" wrapText="false" indent="0" shrinkToFit="false"/>
      <protection locked="true" hidden="false"/>
    </xf>
    <xf numFmtId="164" fontId="47" fillId="0" borderId="14" xfId="79" applyFont="true" applyBorder="true" applyAlignment="true" applyProtection="false">
      <alignment horizontal="center" vertical="center" textRotation="0" wrapText="true" indent="0" shrinkToFit="false"/>
      <protection locked="true" hidden="false"/>
    </xf>
    <xf numFmtId="184" fontId="47" fillId="0" borderId="14" xfId="87" applyFont="true" applyBorder="true" applyAlignment="true" applyProtection="false">
      <alignment horizontal="center" vertical="center" textRotation="0" wrapText="false" indent="0" shrinkToFit="false"/>
      <protection locked="true" hidden="false"/>
    </xf>
    <xf numFmtId="191" fontId="47" fillId="0" borderId="0" xfId="87" applyFont="true" applyBorder="true" applyAlignment="true" applyProtection="false">
      <alignment horizontal="center" vertical="center" textRotation="0" wrapText="false" indent="0" shrinkToFit="false"/>
      <protection locked="true" hidden="false"/>
    </xf>
    <xf numFmtId="180" fontId="46" fillId="0" borderId="0" xfId="81" applyFont="true" applyBorder="true" applyAlignment="true" applyProtection="false">
      <alignment horizontal="center" vertical="center" textRotation="0" wrapText="false" indent="0" shrinkToFit="false"/>
      <protection locked="true" hidden="false"/>
    </xf>
    <xf numFmtId="164" fontId="46" fillId="0" borderId="0" xfId="8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84" fontId="12"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fals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84" fontId="31" fillId="0" borderId="21" xfId="0" applyFont="true" applyBorder="true" applyAlignment="true" applyProtection="false">
      <alignment horizontal="right" vertical="bottom" textRotation="0" wrapText="false" indent="0" shrinkToFit="false"/>
      <protection locked="true" hidden="false"/>
    </xf>
    <xf numFmtId="184" fontId="31" fillId="0" borderId="22"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4" fontId="53" fillId="0" borderId="0"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84" fontId="53" fillId="0" borderId="13"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84" fontId="53" fillId="0" borderId="13" xfId="0" applyFont="true" applyBorder="true" applyAlignment="true" applyProtection="true">
      <alignment horizontal="right" vertical="bottom" textRotation="0" wrapText="false" indent="0" shrinkToFit="false"/>
      <protection locked="false" hidden="false"/>
    </xf>
    <xf numFmtId="184" fontId="53"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31" fillId="0" borderId="0" xfId="73" applyFont="true" applyBorder="false" applyAlignment="true" applyProtection="false">
      <alignment horizontal="left" vertical="top" textRotation="0" wrapText="true" indent="0" shrinkToFit="false"/>
      <protection locked="true" hidden="false"/>
    </xf>
    <xf numFmtId="18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78" applyFont="true" applyBorder="false" applyAlignment="true" applyProtection="false">
      <alignment horizontal="left" vertical="top" textRotation="0" wrapText="true" indent="0" shrinkToFit="false"/>
      <protection locked="true" hidden="false"/>
    </xf>
    <xf numFmtId="184" fontId="12" fillId="0" borderId="0" xfId="0" applyFont="true" applyBorder="true" applyAlignment="true" applyProtection="true">
      <alignment horizontal="right" vertical="bottom" textRotation="0" wrapText="false" indent="0" shrinkToFit="false"/>
      <protection locked="false" hidden="false"/>
    </xf>
    <xf numFmtId="164" fontId="31" fillId="0" borderId="0" xfId="78" applyFont="true" applyBorder="false" applyAlignment="true" applyProtection="false">
      <alignment horizontal="left" vertical="top" textRotation="0" wrapText="true" indent="0" shrinkToFit="false"/>
      <protection locked="true" hidden="false"/>
    </xf>
    <xf numFmtId="192" fontId="12" fillId="0" borderId="0" xfId="98" applyFont="true" applyBorder="true" applyAlignment="true" applyProtection="true">
      <alignment horizontal="left" vertical="bottom" textRotation="0" wrapText="true" indent="0" shrinkToFit="false"/>
      <protection locked="true" hidden="false"/>
    </xf>
    <xf numFmtId="164" fontId="12" fillId="0" borderId="0" xfId="87" applyFont="true" applyBorder="true" applyAlignment="true" applyProtection="false">
      <alignment horizontal="left" vertical="top" textRotation="0" wrapText="true" indent="0" shrinkToFit="false"/>
      <protection locked="true" hidden="false"/>
    </xf>
    <xf numFmtId="186" fontId="67" fillId="0" borderId="0" xfId="79" applyFont="true" applyBorder="true" applyAlignment="true" applyProtection="false">
      <alignment horizontal="right"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false" hidden="false"/>
    </xf>
    <xf numFmtId="180" fontId="12" fillId="0" borderId="0" xfId="0" applyFont="true" applyBorder="false" applyAlignment="true" applyProtection="false">
      <alignment horizontal="right" vertical="bottom" textRotation="0" wrapText="false" indent="0" shrinkToFit="false"/>
      <protection locked="true" hidden="false"/>
    </xf>
    <xf numFmtId="179" fontId="12" fillId="0" borderId="0" xfId="74" applyFont="true" applyBorder="true" applyAlignment="true" applyProtection="false">
      <alignment horizontal="left" vertical="top" textRotation="0" wrapText="true" indent="0" shrinkToFit="false"/>
      <protection locked="true" hidden="false"/>
    </xf>
    <xf numFmtId="164" fontId="67" fillId="0" borderId="0" xfId="79" applyFont="true" applyBorder="true" applyAlignment="tru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general" vertical="bottom" textRotation="0" wrapText="false" indent="0" shrinkToFit="false"/>
      <protection locked="fals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9" fontId="12" fillId="0" borderId="0" xfId="74" applyFont="true" applyBorder="true" applyAlignment="true" applyProtection="false">
      <alignment horizontal="left" vertical="top" textRotation="0" wrapText="true" indent="0" shrinkToFit="false"/>
      <protection locked="true" hidden="false"/>
    </xf>
    <xf numFmtId="164" fontId="67" fillId="0" borderId="0" xfId="79" applyFont="true" applyBorder="true" applyAlignment="true" applyProtection="false">
      <alignment horizontal="right" vertical="bottom" textRotation="0" wrapText="false" indent="0" shrinkToFit="false"/>
      <protection locked="true" hidden="false"/>
    </xf>
    <xf numFmtId="164" fontId="12" fillId="0" borderId="0" xfId="76" applyFont="true" applyBorder="false" applyAlignment="true" applyProtection="false">
      <alignment horizontal="left" vertical="top" textRotation="0" wrapText="true" indent="0" shrinkToFit="false"/>
      <protection locked="true" hidden="false"/>
    </xf>
    <xf numFmtId="180" fontId="67" fillId="0" borderId="0" xfId="76" applyFont="true" applyBorder="false" applyAlignment="true" applyProtection="false">
      <alignment horizontal="general" vertical="bottom" textRotation="0" wrapText="false" indent="0" shrinkToFit="false"/>
      <protection locked="true" hidden="false"/>
    </xf>
    <xf numFmtId="180" fontId="67" fillId="0" borderId="0" xfId="76"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left" vertical="top"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0" xfId="50"/>
    <cellStyle name="Currency0" xfId="51"/>
    <cellStyle name="Date" xfId="52"/>
    <cellStyle name="Dezimal [0]_Tabelle1" xfId="53"/>
    <cellStyle name="Dezimal_Tabelle1" xfId="54"/>
    <cellStyle name="Explanatory Text" xfId="55"/>
    <cellStyle name="Fixed" xfId="56"/>
    <cellStyle name="general" xfId="57"/>
    <cellStyle name="general 2" xfId="58"/>
    <cellStyle name="Good 1" xfId="59"/>
    <cellStyle name="Heading 1 1" xfId="60"/>
    <cellStyle name="Heading 1 2" xfId="61"/>
    <cellStyle name="Heading 2 1" xfId="62"/>
    <cellStyle name="Heading 2 2" xfId="63"/>
    <cellStyle name="Heading 3" xfId="64"/>
    <cellStyle name="Heading 4" xfId="65"/>
    <cellStyle name="Heading 1" xfId="66"/>
    <cellStyle name="Heading2" xfId="67"/>
    <cellStyle name="Input" xfId="68"/>
    <cellStyle name="Linked Cell" xfId="69"/>
    <cellStyle name="Navadno 2" xfId="70"/>
    <cellStyle name="Navadno 2 2" xfId="71"/>
    <cellStyle name="Navadno 3" xfId="72"/>
    <cellStyle name="Navadno 4" xfId="73"/>
    <cellStyle name="Navadno 6" xfId="74"/>
    <cellStyle name="Navadno_hidro+es 2" xfId="75"/>
    <cellStyle name="Navadno_KALAMAR-PSO GREGORČIČEVA MS-16.11.04 3 2" xfId="76"/>
    <cellStyle name="Navadno_List1" xfId="77"/>
    <cellStyle name="Navadno_Popisi - PP Gornja radgona-STROJNE NOVO" xfId="78"/>
    <cellStyle name="Navadno_S1714-PA-ZP" xfId="79"/>
    <cellStyle name="Neutral 1" xfId="80"/>
    <cellStyle name="Normal 2" xfId="81"/>
    <cellStyle name="Normal 3" xfId="82"/>
    <cellStyle name="Normal 3 2" xfId="83"/>
    <cellStyle name="Normal 4" xfId="84"/>
    <cellStyle name="Normal 5" xfId="85"/>
    <cellStyle name="Normal_003-STOLPIČA A + B" xfId="86"/>
    <cellStyle name="Normal_Popis" xfId="87"/>
    <cellStyle name="Note 1" xfId="88"/>
    <cellStyle name="Output" xfId="89"/>
    <cellStyle name="Percent 2" xfId="90"/>
    <cellStyle name="Standard_Tabelle1" xfId="91"/>
    <cellStyle name="TableStyleLight1 2" xfId="92"/>
    <cellStyle name="Title" xfId="93"/>
    <cellStyle name="Total" xfId="94"/>
    <cellStyle name="Valuta (0)_344COMPU" xfId="95"/>
    <cellStyle name="Valuta 2" xfId="96"/>
    <cellStyle name="Vejica 2" xfId="97"/>
    <cellStyle name="Vejica 3" xfId="98"/>
    <cellStyle name="Warning Text" xfId="99"/>
    <cellStyle name="Währung [0]_Tabelle1" xfId="100"/>
    <cellStyle name="Währung_Tabelle1" xfId="10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MILOS/SLUZBA/LEK%20SEEZIGALNA/IZRACUNI/S1714-PA-ZP-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HP%20Pavilion/AppData/Local/Microsoft/Windows/INetCache/Content.Outlook/SWN38BWK/Popis%20Jagodic_PZ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Uporabnik/AppData/Local/Microsoft/Windows/INetCache/Content.Outlook/LWOU8XN3/MEGA/Popisi/2020/GANTAR%20-%20sabina/MEGA/Popisi/2019/JERAJ-Tina,%20Robi/firma%20MEGA/Popisi/2014/ARNE&#3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JEKTI=/Grad%20Pi&#353;ece/PGD-PZI%201faza/grad%20Pi&#353;ece/SEZNAM%20PR-gr%20Pi&#353;e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azz/Personal/Mare/MT_izracun%20radiatorje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Zvone/Spar/MS02/TEKST/S1514xc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Jazz/Personal/Mare/MT_izracun%20radiatorje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Jazz/UKL/S1521XC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CORSO/J344/ESECUTIV/DOCUM/MEC/COMPUTI/COMPUTI/Cartel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porabnik/AppData/Local/Microsoft/Windows/INetCache/Content.Outlook/LWOU8XN3/MEGA/Popisi/2019/JERAJ-Tina,%20Robi/firma%20MEGA/Popisi/2014/ARNE&#38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MILOS/RAZVOJ/CE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AVT"/>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ULACIJ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kapitulacija"/>
      <sheetName val="Zemeljska dela"/>
      <sheetName val="Betonska dela"/>
      <sheetName val="Opaži"/>
      <sheetName val="Zidarska dela"/>
      <sheetName val="Kanalizacija"/>
      <sheetName val="Zunanja ureditev"/>
      <sheetName val="Nepredvidena gr. dela"/>
      <sheetName val="ostrešje"/>
      <sheetName val="krovsko kleparska dela"/>
      <sheetName val="ključavničarska dela"/>
      <sheetName val="tlakarska dela"/>
      <sheetName val="Okna in vrata"/>
      <sheetName val="Keramičarska dela"/>
      <sheetName val="Finalni tlaki"/>
      <sheetName val="slikopleskarska"/>
      <sheetName val="Mavčna dela"/>
      <sheetName val="Mizarska dela"/>
      <sheetName val="Fasada"/>
      <sheetName val="Nepredvidena obrt. dela"/>
      <sheetName val="elektroinstalacije"/>
      <sheetName val="OGREVANJE"/>
      <sheetName val="VODOV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sovnica ogrevanje"/>
      <sheetName val="SEZNAM PR"/>
      <sheetName val="U"/>
      <sheetName val="Zimska"/>
      <sheetName val="Letna"/>
      <sheetName val="Neogrevani"/>
      <sheetName val="talno-STARO"/>
      <sheetName val="talno I. FAZA"/>
      <sheetName val="V&amp;N-T6"/>
      <sheetName val="70-55"/>
      <sheetName val="VP"/>
      <sheetName val="Rekapitulacij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S01"/>
      <sheetName val="KS02"/>
      <sheetName val="KS03"/>
      <sheetName val="KS05"/>
      <sheetName val="KS06"/>
      <sheetName val="KS07"/>
      <sheetName val="KS08"/>
      <sheetName val="KS09"/>
      <sheetName val="KS10"/>
      <sheetName val="KS11"/>
      <sheetName val="KS12"/>
      <sheetName val="KS13"/>
      <sheetName val="KS14"/>
      <sheetName val="KS15"/>
      <sheetName val="KS16"/>
      <sheetName val="KS17"/>
      <sheetName val="KS18"/>
      <sheetName val="KS19"/>
      <sheetName val="KS20"/>
      <sheetName val="KS21"/>
      <sheetName val="KS22"/>
      <sheetName val="KS23"/>
      <sheetName val="KS24"/>
      <sheetName val="KS25"/>
      <sheetName val="KS26"/>
      <sheetName val="KS28"/>
      <sheetName val="KS29"/>
      <sheetName val="KS30"/>
      <sheetName val="KS31"/>
      <sheetName val="PLIN"/>
      <sheetName val="SPLOŠ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ttocentral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ija"/>
      <sheetName val="Zemeljska dela"/>
      <sheetName val="Betonska dela"/>
      <sheetName val="Opaži"/>
      <sheetName val="Zidarska dela"/>
      <sheetName val="Kanalizacija"/>
      <sheetName val="Zunanja ureditev"/>
      <sheetName val="Nepredvidena gr. dela"/>
      <sheetName val="ostrešje"/>
      <sheetName val="krovsko kleparska dela"/>
      <sheetName val="ključavničarska dela"/>
      <sheetName val="tlakarska dela"/>
      <sheetName val="Okna in vrata"/>
      <sheetName val="Keramičarska dela"/>
      <sheetName val="Finalni tlaki"/>
      <sheetName val="slikopleskarska"/>
      <sheetName val="Mavčna dela"/>
      <sheetName val="Mizarska dela"/>
      <sheetName val="Fasada"/>
      <sheetName val="Nepredvidena obrt. dela"/>
      <sheetName val="elektroinstalacije"/>
      <sheetName val="OGREVANJE"/>
      <sheetName val="VODOV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EHLKL-29-34"/>
      <sheetName val="CEHLKL-6-12"/>
      <sheetName val="CEOGKL-80-60"/>
      <sheetName val="CEDGKL-60-40"/>
      <sheetName val="CENAS-3barg"/>
      <sheetName val="CENAS-6barg"/>
      <sheetName val="CEKO-6BARG"/>
      <sheetName val="CEOK-6BARG"/>
      <sheetName val="CEREK"/>
      <sheetName val="CEPAPREG"/>
      <sheetName val="CEVO"/>
      <sheetName val="CEPAPREG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pageBreakPreview" topLeftCell="A19" colorId="64" zoomScale="115" zoomScaleNormal="100" zoomScalePageLayoutView="115"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9.14"/>
    <col collapsed="false" customWidth="true" hidden="false" outlineLevel="0" max="3" min="3" style="1" width="37.41"/>
    <col collapsed="false" customWidth="true" hidden="false" outlineLevel="0" max="4" min="4" style="1" width="7.28"/>
    <col collapsed="false" customWidth="true" hidden="false" outlineLevel="0" max="5" min="5" style="2" width="15.85"/>
    <col collapsed="false" customWidth="true" hidden="false" outlineLevel="0" max="6" min="6" style="3" width="9.14"/>
    <col collapsed="false" customWidth="true" hidden="false" outlineLevel="0" max="7" min="7" style="0" width="0.28"/>
    <col collapsed="false" customWidth="true" hidden="false" outlineLevel="0" max="9" min="9" style="0" width="11.7"/>
  </cols>
  <sheetData>
    <row r="2" customFormat="false" ht="35.45" hidden="false" customHeight="true" outlineLevel="0" collapsed="false">
      <c r="B2" s="4" t="s">
        <v>0</v>
      </c>
      <c r="C2" s="4"/>
      <c r="D2" s="4"/>
      <c r="E2" s="4"/>
    </row>
    <row r="4" s="5" customFormat="true" ht="12.75" hidden="false" customHeight="true" outlineLevel="0" collapsed="false">
      <c r="B4" s="4" t="s">
        <v>1</v>
      </c>
      <c r="C4" s="4"/>
      <c r="D4" s="4"/>
      <c r="E4" s="4"/>
      <c r="F4" s="6"/>
      <c r="G4" s="7"/>
    </row>
    <row r="5" customFormat="false" ht="12.75" hidden="false" customHeight="true" outlineLevel="0" collapsed="false">
      <c r="B5" s="4" t="s">
        <v>2</v>
      </c>
      <c r="C5" s="4"/>
      <c r="D5" s="4"/>
      <c r="E5" s="4"/>
      <c r="F5" s="8"/>
      <c r="G5" s="9"/>
    </row>
    <row r="6" customFormat="false" ht="15.75" hidden="false" customHeight="false" outlineLevel="0" collapsed="false">
      <c r="B6" s="10"/>
      <c r="C6" s="10"/>
      <c r="D6" s="10"/>
      <c r="E6" s="11"/>
      <c r="F6" s="12"/>
      <c r="G6" s="9"/>
    </row>
    <row r="7" s="17" customFormat="true" ht="15.75" hidden="false" customHeight="true" outlineLevel="0" collapsed="false">
      <c r="A7" s="13"/>
      <c r="B7" s="11" t="s">
        <v>3</v>
      </c>
      <c r="C7" s="11"/>
      <c r="D7" s="14"/>
      <c r="E7" s="14"/>
      <c r="F7" s="15"/>
      <c r="G7" s="14"/>
      <c r="H7" s="16"/>
      <c r="I7" s="16"/>
      <c r="J7" s="16"/>
    </row>
    <row r="8" customFormat="false" ht="12.75" hidden="false" customHeight="false" outlineLevel="0" collapsed="false">
      <c r="B8" s="18"/>
      <c r="C8" s="19"/>
      <c r="D8" s="10"/>
      <c r="E8" s="20"/>
      <c r="F8" s="8"/>
      <c r="G8" s="9"/>
    </row>
    <row r="9" customFormat="false" ht="12.75" hidden="false" customHeight="false" outlineLevel="0" collapsed="false">
      <c r="B9" s="4" t="s">
        <v>4</v>
      </c>
      <c r="C9" s="4" t="s">
        <v>5</v>
      </c>
      <c r="D9" s="21"/>
      <c r="E9" s="22"/>
      <c r="F9" s="23"/>
      <c r="G9" s="21"/>
      <c r="H9" s="24"/>
      <c r="I9" s="24"/>
      <c r="J9" s="24"/>
    </row>
    <row r="10" customFormat="false" ht="12.75" hidden="false" customHeight="false" outlineLevel="0" collapsed="false">
      <c r="B10" s="4"/>
      <c r="C10" s="4"/>
      <c r="D10" s="21"/>
      <c r="E10" s="22"/>
      <c r="F10" s="23"/>
      <c r="G10" s="21"/>
      <c r="H10" s="24"/>
      <c r="I10" s="24"/>
      <c r="J10" s="24"/>
    </row>
    <row r="11" customFormat="false" ht="12.75" hidden="false" customHeight="false" outlineLevel="0" collapsed="false">
      <c r="B11" s="20" t="s">
        <v>6</v>
      </c>
      <c r="C11" s="20" t="s">
        <v>7</v>
      </c>
      <c r="D11" s="25"/>
      <c r="E11" s="26" t="n">
        <f aca="false">'rušitvena dela'!F77</f>
        <v>0</v>
      </c>
      <c r="F11" s="23"/>
      <c r="G11" s="21"/>
      <c r="H11" s="24"/>
      <c r="I11" s="24"/>
      <c r="J11" s="24"/>
    </row>
    <row r="12" s="1" customFormat="true" ht="12.75" hidden="false" customHeight="false" outlineLevel="0" collapsed="false">
      <c r="B12" s="10" t="s">
        <v>8</v>
      </c>
      <c r="C12" s="20" t="s">
        <v>9</v>
      </c>
      <c r="D12" s="20"/>
      <c r="E12" s="27" t="n">
        <f aca="false">'Betonska dela'!G29</f>
        <v>0</v>
      </c>
      <c r="F12" s="8"/>
      <c r="G12" s="10"/>
    </row>
    <row r="13" customFormat="false" ht="12.75" hidden="false" customHeight="false" outlineLevel="0" collapsed="false">
      <c r="B13" s="10" t="s">
        <v>10</v>
      </c>
      <c r="C13" s="20" t="s">
        <v>11</v>
      </c>
      <c r="D13" s="20"/>
      <c r="E13" s="27" t="n">
        <f aca="false">Opaži!G20</f>
        <v>0</v>
      </c>
      <c r="F13" s="8"/>
      <c r="G13" s="9"/>
    </row>
    <row r="14" customFormat="false" ht="12.75" hidden="false" customHeight="false" outlineLevel="0" collapsed="false">
      <c r="B14" s="10" t="s">
        <v>12</v>
      </c>
      <c r="C14" s="20" t="s">
        <v>13</v>
      </c>
      <c r="D14" s="20"/>
      <c r="E14" s="27" t="n">
        <f aca="false">'Zidarska dela'!G55</f>
        <v>0</v>
      </c>
      <c r="F14" s="8"/>
      <c r="G14" s="9"/>
    </row>
    <row r="15" customFormat="false" ht="12.75" hidden="false" customHeight="false" outlineLevel="0" collapsed="false">
      <c r="B15" s="10" t="s">
        <v>14</v>
      </c>
      <c r="C15" s="20" t="s">
        <v>15</v>
      </c>
      <c r="D15" s="20"/>
      <c r="E15" s="27" t="n">
        <f aca="false">Kanalizacija!G29</f>
        <v>0</v>
      </c>
      <c r="F15" s="8"/>
      <c r="G15" s="9"/>
      <c r="H15" s="28"/>
    </row>
    <row r="16" customFormat="false" ht="12.75" hidden="false" customHeight="false" outlineLevel="0" collapsed="false">
      <c r="B16" s="10" t="s">
        <v>16</v>
      </c>
      <c r="C16" s="20" t="s">
        <v>17</v>
      </c>
      <c r="D16" s="20"/>
      <c r="E16" s="27" t="n">
        <f aca="false">+'Zunanja ureditev'!G16</f>
        <v>0</v>
      </c>
      <c r="F16" s="8"/>
      <c r="G16" s="9"/>
      <c r="H16" s="28"/>
    </row>
    <row r="17" customFormat="false" ht="12.75" hidden="false" customHeight="false" outlineLevel="0" collapsed="false">
      <c r="B17" s="10"/>
      <c r="C17" s="10"/>
      <c r="D17" s="10"/>
      <c r="E17" s="27"/>
      <c r="F17" s="8"/>
      <c r="G17" s="9"/>
    </row>
    <row r="18" customFormat="false" ht="15" hidden="false" customHeight="true" outlineLevel="0" collapsed="false">
      <c r="B18" s="29" t="s">
        <v>18</v>
      </c>
      <c r="C18" s="29"/>
      <c r="D18" s="30"/>
      <c r="E18" s="31" t="n">
        <f aca="false">SUM(E11:E16)</f>
        <v>0</v>
      </c>
      <c r="F18" s="8"/>
      <c r="G18" s="9"/>
      <c r="I18" s="28"/>
    </row>
    <row r="19" customFormat="false" ht="15" hidden="false" customHeight="false" outlineLevel="0" collapsed="false">
      <c r="B19" s="4"/>
      <c r="C19" s="4"/>
      <c r="D19" s="10"/>
      <c r="E19" s="32"/>
      <c r="F19" s="8"/>
      <c r="G19" s="9"/>
    </row>
    <row r="20" customFormat="false" ht="12.75" hidden="false" customHeight="false" outlineLevel="0" collapsed="false">
      <c r="B20" s="4" t="s">
        <v>19</v>
      </c>
      <c r="C20" s="4" t="s">
        <v>20</v>
      </c>
      <c r="D20" s="10"/>
      <c r="E20" s="20"/>
      <c r="F20" s="10"/>
      <c r="G20" s="9"/>
      <c r="H20" s="24"/>
      <c r="I20" s="24"/>
      <c r="J20" s="24"/>
    </row>
    <row r="21" customFormat="false" ht="12.75" hidden="false" customHeight="false" outlineLevel="0" collapsed="false">
      <c r="B21" s="10"/>
      <c r="C21" s="10"/>
      <c r="D21" s="10"/>
      <c r="E21" s="20"/>
      <c r="F21" s="10"/>
      <c r="G21" s="9"/>
      <c r="H21" s="24"/>
      <c r="I21" s="24"/>
      <c r="J21" s="24"/>
    </row>
    <row r="22" customFormat="false" ht="12.75" hidden="false" customHeight="false" outlineLevel="0" collapsed="false">
      <c r="B22" s="33" t="s">
        <v>6</v>
      </c>
      <c r="C22" s="20" t="s">
        <v>21</v>
      </c>
      <c r="D22" s="20"/>
      <c r="E22" s="34" t="n">
        <f aca="false">'Krov-klep dela'!H21</f>
        <v>0</v>
      </c>
      <c r="F22" s="10"/>
      <c r="G22" s="9"/>
    </row>
    <row r="23" s="1" customFormat="true" ht="12.75" hidden="false" customHeight="false" outlineLevel="0" collapsed="false">
      <c r="B23" s="33" t="s">
        <v>8</v>
      </c>
      <c r="C23" s="20" t="s">
        <v>22</v>
      </c>
      <c r="D23" s="20"/>
      <c r="E23" s="34" t="n">
        <f aca="false">'Ključ dela'!H21</f>
        <v>0</v>
      </c>
      <c r="F23" s="10"/>
      <c r="G23" s="9"/>
    </row>
    <row r="24" customFormat="false" ht="12.75" hidden="false" customHeight="false" outlineLevel="0" collapsed="false">
      <c r="B24" s="33" t="s">
        <v>10</v>
      </c>
      <c r="C24" s="35" t="s">
        <v>23</v>
      </c>
      <c r="D24" s="20"/>
      <c r="E24" s="34" t="n">
        <f aca="false">Estrihi!H16</f>
        <v>0</v>
      </c>
      <c r="F24" s="10"/>
      <c r="G24" s="9"/>
    </row>
    <row r="25" customFormat="false" ht="12.75" hidden="false" customHeight="false" outlineLevel="0" collapsed="false">
      <c r="B25" s="33" t="s">
        <v>12</v>
      </c>
      <c r="C25" s="35" t="s">
        <v>24</v>
      </c>
      <c r="D25" s="20"/>
      <c r="E25" s="34" t="n">
        <f aca="false">'talne in stenske obloge'!H31</f>
        <v>0</v>
      </c>
      <c r="F25" s="10"/>
      <c r="G25" s="9"/>
    </row>
    <row r="26" customFormat="false" ht="12.75" hidden="false" customHeight="false" outlineLevel="0" collapsed="false">
      <c r="B26" s="33" t="s">
        <v>14</v>
      </c>
      <c r="C26" s="35" t="s">
        <v>25</v>
      </c>
      <c r="D26" s="20"/>
      <c r="E26" s="34" t="n">
        <f aca="false">'Okna in vrata'!H69</f>
        <v>0</v>
      </c>
      <c r="F26" s="10"/>
      <c r="G26" s="9"/>
      <c r="H26" s="28"/>
    </row>
    <row r="27" customFormat="false" ht="14.25" hidden="false" customHeight="true" outlineLevel="0" collapsed="false">
      <c r="B27" s="33" t="s">
        <v>16</v>
      </c>
      <c r="C27" s="35" t="s">
        <v>26</v>
      </c>
      <c r="D27" s="20"/>
      <c r="E27" s="34" t="n">
        <f aca="false">'Slikopleskarska dela'!H18</f>
        <v>0</v>
      </c>
      <c r="F27" s="36"/>
      <c r="G27" s="9"/>
    </row>
    <row r="28" customFormat="false" ht="12.75" hidden="false" customHeight="false" outlineLevel="0" collapsed="false">
      <c r="B28" s="33" t="s">
        <v>27</v>
      </c>
      <c r="C28" s="35" t="s">
        <v>28</v>
      </c>
      <c r="D28" s="20"/>
      <c r="E28" s="34" t="n">
        <f aca="false">Knauf!H23</f>
        <v>0</v>
      </c>
      <c r="F28" s="10"/>
      <c r="G28" s="9"/>
    </row>
    <row r="29" customFormat="false" ht="12.75" hidden="false" customHeight="false" outlineLevel="0" collapsed="false">
      <c r="B29" s="33" t="s">
        <v>29</v>
      </c>
      <c r="C29" s="35" t="s">
        <v>30</v>
      </c>
      <c r="D29" s="4"/>
      <c r="E29" s="37" t="n">
        <f aca="false">+Fasada!H18</f>
        <v>0</v>
      </c>
      <c r="F29" s="36"/>
      <c r="G29" s="9"/>
    </row>
    <row r="30" customFormat="false" ht="12.75" hidden="false" customHeight="false" outlineLevel="0" collapsed="false">
      <c r="B30" s="10"/>
      <c r="C30" s="10"/>
      <c r="D30" s="10"/>
      <c r="E30" s="37"/>
      <c r="F30" s="10"/>
      <c r="G30" s="9"/>
    </row>
    <row r="31" customFormat="false" ht="15" hidden="false" customHeight="true" outlineLevel="0" collapsed="false">
      <c r="B31" s="29" t="s">
        <v>31</v>
      </c>
      <c r="C31" s="29"/>
      <c r="D31" s="30"/>
      <c r="E31" s="31" t="n">
        <f aca="false">SUM(E22:E29)</f>
        <v>0</v>
      </c>
      <c r="F31" s="10"/>
      <c r="G31" s="9"/>
      <c r="I31" s="28"/>
    </row>
    <row r="32" customFormat="false" ht="12.75" hidden="false" customHeight="false" outlineLevel="0" collapsed="false">
      <c r="B32" s="10"/>
      <c r="C32" s="10"/>
      <c r="D32" s="10"/>
      <c r="E32" s="37"/>
      <c r="F32" s="10"/>
      <c r="G32" s="9"/>
    </row>
    <row r="33" customFormat="false" ht="12.75" hidden="false" customHeight="true" outlineLevel="0" collapsed="false">
      <c r="B33" s="38" t="s">
        <v>32</v>
      </c>
      <c r="C33" s="38" t="s">
        <v>33</v>
      </c>
      <c r="D33" s="36"/>
      <c r="E33" s="39" t="n">
        <f aca="false">'Elektro instalacije'!F18</f>
        <v>0</v>
      </c>
      <c r="F33" s="36"/>
      <c r="G33" s="9"/>
      <c r="I33" s="28"/>
    </row>
    <row r="34" customFormat="false" ht="12.75" hidden="false" customHeight="false" outlineLevel="0" collapsed="false">
      <c r="B34" s="38"/>
      <c r="C34" s="38"/>
      <c r="D34" s="36"/>
      <c r="E34" s="39"/>
      <c r="F34" s="10"/>
      <c r="G34" s="9"/>
    </row>
    <row r="35" customFormat="false" ht="12.75" hidden="false" customHeight="false" outlineLevel="0" collapsed="false">
      <c r="B35" s="40" t="s">
        <v>34</v>
      </c>
      <c r="C35" s="40" t="s">
        <v>35</v>
      </c>
      <c r="D35" s="41"/>
      <c r="E35" s="42" t="n">
        <f aca="false">'Strojne-rekap'!D10</f>
        <v>0</v>
      </c>
      <c r="F35" s="10"/>
      <c r="G35" s="9"/>
      <c r="I35" s="28"/>
    </row>
    <row r="36" customFormat="false" ht="15" hidden="false" customHeight="false" outlineLevel="0" collapsed="false">
      <c r="B36" s="43"/>
      <c r="C36" s="43"/>
      <c r="D36" s="44"/>
      <c r="E36" s="45"/>
      <c r="F36" s="44"/>
      <c r="G36" s="46"/>
    </row>
    <row r="37" customFormat="false" ht="15" hidden="false" customHeight="false" outlineLevel="0" collapsed="false">
      <c r="B37" s="47" t="s">
        <v>36</v>
      </c>
      <c r="C37" s="47"/>
      <c r="D37" s="48"/>
      <c r="E37" s="49" t="n">
        <f aca="false">E33+E31+E18+E35</f>
        <v>0</v>
      </c>
      <c r="F37" s="10"/>
      <c r="G37" s="9"/>
      <c r="I37" s="28"/>
    </row>
    <row r="38" customFormat="false" ht="12.75" hidden="false" customHeight="false" outlineLevel="0" collapsed="false">
      <c r="B38" s="44"/>
      <c r="C38" s="44"/>
      <c r="D38" s="44"/>
      <c r="E38" s="50"/>
    </row>
    <row r="39" customFormat="false" ht="12.75" hidden="false" customHeight="false" outlineLevel="0" collapsed="false">
      <c r="C39" s="2" t="s">
        <v>37</v>
      </c>
      <c r="E39" s="51" t="n">
        <f aca="false">E37*0.05</f>
        <v>0</v>
      </c>
    </row>
    <row r="41" customFormat="false" ht="30.6" hidden="false" customHeight="true" outlineLevel="0" collapsed="false">
      <c r="B41" s="52" t="s">
        <v>38</v>
      </c>
      <c r="C41" s="52"/>
      <c r="D41" s="48"/>
      <c r="E41" s="49" t="n">
        <f aca="false">E37+E39</f>
        <v>0</v>
      </c>
      <c r="F41" s="10"/>
      <c r="G41" s="9"/>
      <c r="I41" s="28"/>
    </row>
    <row r="43" customFormat="false" ht="12.75" hidden="false" customHeight="false" outlineLevel="0" collapsed="false">
      <c r="C43" s="2" t="s">
        <v>39</v>
      </c>
      <c r="E43" s="51" t="n">
        <f aca="false">E41*0.22</f>
        <v>0</v>
      </c>
    </row>
    <row r="45" customFormat="false" ht="19.15" hidden="false" customHeight="true" outlineLevel="0" collapsed="false">
      <c r="B45" s="52" t="s">
        <v>40</v>
      </c>
      <c r="C45" s="52"/>
      <c r="D45" s="48"/>
      <c r="E45" s="49" t="n">
        <f aca="false">E41+E43</f>
        <v>0</v>
      </c>
      <c r="F45" s="10"/>
      <c r="G45" s="9"/>
      <c r="I45" s="28"/>
    </row>
  </sheetData>
  <sheetProtection sheet="true" password="cbef"/>
  <mergeCells count="9">
    <mergeCell ref="B2:E2"/>
    <mergeCell ref="B4:E4"/>
    <mergeCell ref="B5:E5"/>
    <mergeCell ref="B7:C7"/>
    <mergeCell ref="B18:C18"/>
    <mergeCell ref="B31:C31"/>
    <mergeCell ref="B37:C37"/>
    <mergeCell ref="B41:C41"/>
    <mergeCell ref="B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1" activeCellId="0" sqref="H11"/>
    </sheetView>
  </sheetViews>
  <sheetFormatPr defaultColWidth="8.84765625" defaultRowHeight="12.75" zeroHeight="false" outlineLevelRow="0" outlineLevelCol="0"/>
  <cols>
    <col collapsed="false" customWidth="true" hidden="false" outlineLevel="0" max="1" min="1" style="46" width="3.56"/>
    <col collapsed="false" customWidth="true" hidden="false" outlineLevel="0" max="2" min="2" style="173" width="7.28"/>
    <col collapsed="false" customWidth="true" hidden="false" outlineLevel="0" max="3" min="3" style="107" width="44.85"/>
    <col collapsed="false" customWidth="true" hidden="false" outlineLevel="0" max="4" min="4" style="46" width="6.41"/>
    <col collapsed="false" customWidth="true" hidden="false" outlineLevel="0" max="5" min="5" style="99" width="9.14"/>
    <col collapsed="false" customWidth="false" hidden="false" outlineLevel="0" max="6" min="6" style="176" width="8.85"/>
    <col collapsed="false" customWidth="true" hidden="false" outlineLevel="0" max="7" min="7" style="176" width="9.14"/>
    <col collapsed="false" customWidth="true" hidden="false" outlineLevel="0" max="8" min="8" style="99" width="9.14"/>
    <col collapsed="false" customWidth="false" hidden="false" outlineLevel="0" max="257" min="9" style="46" width="8.85"/>
  </cols>
  <sheetData>
    <row r="1" customFormat="false" ht="12.75" hidden="false" customHeight="false" outlineLevel="0" collapsed="false">
      <c r="B1" s="220"/>
    </row>
    <row r="2" s="102" customFormat="true" ht="12.75" hidden="false" customHeight="false" outlineLevel="0" collapsed="false">
      <c r="A2" s="43"/>
      <c r="B2" s="221" t="s">
        <v>8</v>
      </c>
      <c r="C2" s="100" t="s">
        <v>22</v>
      </c>
      <c r="D2" s="43"/>
      <c r="E2" s="101"/>
      <c r="F2" s="101"/>
      <c r="G2" s="101"/>
      <c r="H2" s="101"/>
      <c r="I2" s="43"/>
      <c r="J2" s="43"/>
    </row>
    <row r="3" s="102" customFormat="true" ht="12.75" hidden="false" customHeight="false" outlineLevel="0" collapsed="false">
      <c r="A3" s="43"/>
      <c r="B3" s="221"/>
      <c r="C3" s="100"/>
      <c r="D3" s="43"/>
      <c r="E3" s="101"/>
      <c r="F3" s="101"/>
      <c r="G3" s="101"/>
      <c r="H3" s="101"/>
      <c r="I3" s="43"/>
      <c r="J3" s="43"/>
    </row>
    <row r="4" s="222" customFormat="true" ht="48.75" hidden="false" customHeight="true" outlineLevel="0" collapsed="false">
      <c r="B4" s="223" t="s">
        <v>207</v>
      </c>
      <c r="C4" s="223"/>
      <c r="D4" s="223"/>
      <c r="E4" s="223"/>
      <c r="F4" s="223"/>
      <c r="G4" s="223"/>
      <c r="H4" s="223"/>
    </row>
    <row r="5" s="127" customFormat="true" ht="24.75" hidden="false" customHeight="true" outlineLevel="0" collapsed="false">
      <c r="B5" s="127" t="s">
        <v>208</v>
      </c>
    </row>
    <row r="6" s="127" customFormat="true" ht="36.95" hidden="false" customHeight="true" outlineLevel="0" collapsed="false">
      <c r="B6" s="127" t="s">
        <v>209</v>
      </c>
    </row>
    <row r="7" s="127" customFormat="true" ht="19.15" hidden="false" customHeight="true" outlineLevel="0" collapsed="false">
      <c r="B7" s="224"/>
      <c r="C7" s="224"/>
      <c r="D7" s="224"/>
      <c r="E7" s="224"/>
      <c r="F7" s="224"/>
      <c r="G7" s="224"/>
      <c r="H7" s="224"/>
    </row>
    <row r="8" s="102" customFormat="true" ht="13.15" hidden="false" customHeight="true" outlineLevel="0" collapsed="false">
      <c r="A8" s="43"/>
      <c r="B8" s="221"/>
      <c r="C8" s="100"/>
      <c r="D8" s="43"/>
      <c r="E8" s="101"/>
      <c r="F8" s="101"/>
      <c r="G8" s="101"/>
      <c r="H8" s="101"/>
      <c r="I8" s="43"/>
      <c r="J8" s="43"/>
    </row>
    <row r="9" s="102" customFormat="true" ht="14.25" hidden="false" customHeight="true" outlineLevel="0" collapsed="false">
      <c r="A9" s="43"/>
      <c r="B9" s="221"/>
      <c r="C9" s="100" t="s">
        <v>124</v>
      </c>
      <c r="D9" s="43" t="s">
        <v>125</v>
      </c>
      <c r="E9" s="101" t="s">
        <v>126</v>
      </c>
      <c r="F9" s="101"/>
      <c r="G9" s="101" t="s">
        <v>210</v>
      </c>
      <c r="H9" s="101" t="s">
        <v>128</v>
      </c>
      <c r="I9" s="43"/>
      <c r="J9" s="43"/>
    </row>
    <row r="10" customFormat="false" ht="14.25" hidden="false" customHeight="true" outlineLevel="0" collapsed="false">
      <c r="A10" s="44"/>
      <c r="B10" s="125"/>
      <c r="D10" s="44"/>
      <c r="E10" s="106"/>
      <c r="F10" s="106"/>
      <c r="G10" s="106"/>
      <c r="H10" s="106"/>
      <c r="I10" s="44"/>
      <c r="J10" s="44"/>
    </row>
    <row r="11" customFormat="false" ht="51" hidden="false" customHeight="false" outlineLevel="0" collapsed="false">
      <c r="B11" s="95" t="n">
        <v>1</v>
      </c>
      <c r="C11" s="103" t="s">
        <v>211</v>
      </c>
      <c r="D11" s="96" t="s">
        <v>98</v>
      </c>
      <c r="E11" s="225" t="n">
        <v>105.12</v>
      </c>
      <c r="G11" s="226"/>
      <c r="H11" s="106" t="n">
        <f aca="false">ROUND(E11*G11,2)</f>
        <v>0</v>
      </c>
    </row>
    <row r="12" customFormat="false" ht="12.75" hidden="false" customHeight="false" outlineLevel="0" collapsed="false">
      <c r="E12" s="227"/>
      <c r="G12" s="226"/>
      <c r="H12" s="106"/>
    </row>
    <row r="13" customFormat="false" ht="51" hidden="false" customHeight="false" outlineLevel="0" collapsed="false">
      <c r="B13" s="95" t="n">
        <v>2</v>
      </c>
      <c r="C13" s="103" t="s">
        <v>212</v>
      </c>
      <c r="D13" s="96" t="s">
        <v>98</v>
      </c>
      <c r="E13" s="225" t="n">
        <v>105.12</v>
      </c>
      <c r="G13" s="226"/>
      <c r="H13" s="106" t="n">
        <f aca="false">ROUND(E13*G13,2)</f>
        <v>0</v>
      </c>
    </row>
    <row r="14" customFormat="false" ht="12.75" hidden="false" customHeight="false" outlineLevel="0" collapsed="false">
      <c r="E14" s="227"/>
      <c r="G14" s="226"/>
      <c r="H14" s="106"/>
    </row>
    <row r="15" customFormat="false" ht="25.5" hidden="false" customHeight="false" outlineLevel="0" collapsed="false">
      <c r="B15" s="95" t="n">
        <v>3</v>
      </c>
      <c r="C15" s="103" t="s">
        <v>213</v>
      </c>
      <c r="D15" s="96" t="s">
        <v>108</v>
      </c>
      <c r="E15" s="225" t="n">
        <v>1</v>
      </c>
      <c r="G15" s="226"/>
      <c r="H15" s="106" t="n">
        <f aca="false">ROUND(E15*G15,2)</f>
        <v>0</v>
      </c>
    </row>
    <row r="16" customFormat="false" ht="12.75" hidden="false" customHeight="false" outlineLevel="0" collapsed="false">
      <c r="D16" s="96"/>
      <c r="E16" s="225"/>
      <c r="G16" s="228"/>
      <c r="H16" s="106"/>
    </row>
    <row r="17" customFormat="false" ht="25.5" hidden="false" customHeight="false" outlineLevel="0" collapsed="false">
      <c r="B17" s="95" t="n">
        <v>4</v>
      </c>
      <c r="C17" s="103" t="s">
        <v>214</v>
      </c>
      <c r="D17" s="96" t="s">
        <v>108</v>
      </c>
      <c r="E17" s="225" t="n">
        <v>18</v>
      </c>
      <c r="G17" s="226"/>
      <c r="H17" s="106" t="n">
        <f aca="false">ROUND(E17*G17,2)</f>
        <v>0</v>
      </c>
    </row>
    <row r="18" customFormat="false" ht="12.75" hidden="false" customHeight="false" outlineLevel="0" collapsed="false">
      <c r="D18" s="96"/>
      <c r="E18" s="225"/>
      <c r="G18" s="228"/>
      <c r="H18" s="106"/>
    </row>
    <row r="19" customFormat="false" ht="12.75" hidden="false" customHeight="false" outlineLevel="0" collapsed="false">
      <c r="D19" s="96"/>
      <c r="E19" s="225"/>
      <c r="G19" s="228"/>
      <c r="H19" s="106"/>
    </row>
    <row r="20" customFormat="false" ht="12.75" hidden="false" customHeight="false" outlineLevel="0" collapsed="false">
      <c r="D20" s="96"/>
      <c r="E20" s="225"/>
      <c r="G20" s="228"/>
      <c r="H20" s="106"/>
    </row>
    <row r="21" customFormat="false" ht="12.75" hidden="false" customHeight="false" outlineLevel="0" collapsed="false">
      <c r="B21" s="229"/>
      <c r="C21" s="230" t="s">
        <v>215</v>
      </c>
      <c r="D21" s="231"/>
      <c r="E21" s="232"/>
      <c r="F21" s="233"/>
      <c r="G21" s="233"/>
      <c r="H21" s="232" t="n">
        <f aca="false">SUM(H11:H19)</f>
        <v>0</v>
      </c>
    </row>
  </sheetData>
  <sheetProtection sheet="true" password="cbef"/>
  <mergeCells count="4">
    <mergeCell ref="B4:H4"/>
    <mergeCell ref="B5:H5"/>
    <mergeCell ref="B6:H6"/>
    <mergeCell ref="B7:H7"/>
  </mergeCells>
  <printOptions headings="false" gridLines="false" gridLinesSet="true" horizontalCentered="false" verticalCentered="false"/>
  <pageMargins left="0.196527777777778"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84765625" defaultRowHeight="12.75" zeroHeight="false" outlineLevelRow="0" outlineLevelCol="0"/>
  <cols>
    <col collapsed="false" customWidth="true" hidden="false" outlineLevel="0" max="1" min="1" style="46" width="3.7"/>
    <col collapsed="false" customWidth="true" hidden="false" outlineLevel="0" max="2" min="2" style="173" width="6.13"/>
    <col collapsed="false" customWidth="true" hidden="false" outlineLevel="0" max="3" min="3" style="103" width="45.84"/>
    <col collapsed="false" customWidth="true" hidden="false" outlineLevel="0" max="4" min="4" style="46" width="6.28"/>
    <col collapsed="false" customWidth="true" hidden="false" outlineLevel="0" max="5" min="5" style="99" width="9.14"/>
    <col collapsed="false" customWidth="true" hidden="false" outlineLevel="0" max="6" min="6" style="176" width="3.42"/>
    <col collapsed="false" customWidth="true" hidden="false" outlineLevel="0" max="7" min="7" style="176" width="13.99"/>
    <col collapsed="false" customWidth="true" hidden="false" outlineLevel="0" max="8" min="8" style="99" width="9.14"/>
    <col collapsed="false" customWidth="false" hidden="false" outlineLevel="0" max="257" min="9" style="46" width="8.85"/>
  </cols>
  <sheetData>
    <row r="2" s="102" customFormat="true" ht="12.75" hidden="false" customHeight="false" outlineLevel="0" collapsed="false">
      <c r="A2" s="43"/>
      <c r="B2" s="221" t="s">
        <v>10</v>
      </c>
      <c r="C2" s="100" t="s">
        <v>216</v>
      </c>
      <c r="D2" s="43"/>
      <c r="E2" s="101"/>
      <c r="F2" s="101"/>
      <c r="G2" s="101"/>
      <c r="H2" s="101"/>
      <c r="I2" s="43"/>
      <c r="J2" s="43"/>
    </row>
    <row r="3" s="102" customFormat="true" ht="12.75" hidden="false" customHeight="false" outlineLevel="0" collapsed="false">
      <c r="A3" s="43"/>
      <c r="B3" s="221"/>
      <c r="C3" s="100"/>
      <c r="D3" s="43"/>
      <c r="E3" s="101"/>
      <c r="F3" s="101"/>
      <c r="G3" s="101"/>
      <c r="H3" s="101"/>
      <c r="I3" s="43"/>
      <c r="J3" s="43"/>
    </row>
    <row r="4" s="102" customFormat="true" ht="14.25" hidden="false" customHeight="true" outlineLevel="0" collapsed="false">
      <c r="A4" s="43"/>
      <c r="B4" s="221"/>
      <c r="C4" s="100" t="s">
        <v>124</v>
      </c>
      <c r="D4" s="43" t="s">
        <v>125</v>
      </c>
      <c r="E4" s="101" t="s">
        <v>126</v>
      </c>
      <c r="F4" s="101"/>
      <c r="G4" s="234" t="s">
        <v>217</v>
      </c>
      <c r="H4" s="101" t="s">
        <v>128</v>
      </c>
      <c r="I4" s="43"/>
      <c r="J4" s="43"/>
    </row>
    <row r="5" customFormat="false" ht="12.75" hidden="false" customHeight="false" outlineLevel="0" collapsed="false">
      <c r="A5" s="44"/>
      <c r="B5" s="235"/>
      <c r="C5" s="236"/>
      <c r="D5" s="237"/>
      <c r="E5" s="238"/>
      <c r="F5" s="106"/>
      <c r="G5" s="106"/>
      <c r="H5" s="106"/>
      <c r="I5" s="44"/>
      <c r="J5" s="44"/>
    </row>
    <row r="6" customFormat="false" ht="81" hidden="false" customHeight="true" outlineLevel="0" collapsed="false">
      <c r="A6" s="44"/>
      <c r="B6" s="239" t="n">
        <v>1</v>
      </c>
      <c r="C6" s="103" t="s">
        <v>218</v>
      </c>
      <c r="D6" s="237" t="s">
        <v>95</v>
      </c>
      <c r="E6" s="240" t="n">
        <v>140</v>
      </c>
      <c r="F6" s="106"/>
      <c r="G6" s="241"/>
      <c r="H6" s="106" t="n">
        <f aca="false">ROUND(E6*G6,2)</f>
        <v>0</v>
      </c>
      <c r="I6" s="44"/>
      <c r="J6" s="242"/>
    </row>
    <row r="7" customFormat="false" ht="12.75" hidden="false" customHeight="false" outlineLevel="0" collapsed="false">
      <c r="A7" s="44"/>
      <c r="B7" s="243"/>
      <c r="C7" s="236"/>
      <c r="D7" s="237"/>
      <c r="E7" s="240"/>
      <c r="F7" s="106"/>
      <c r="G7" s="241"/>
      <c r="H7" s="106"/>
      <c r="I7" s="44"/>
      <c r="J7" s="242"/>
    </row>
    <row r="8" customFormat="false" ht="76.5" hidden="false" customHeight="false" outlineLevel="0" collapsed="false">
      <c r="A8" s="44"/>
      <c r="B8" s="239" t="n">
        <v>2</v>
      </c>
      <c r="C8" s="103" t="s">
        <v>219</v>
      </c>
      <c r="D8" s="237" t="s">
        <v>95</v>
      </c>
      <c r="E8" s="240" t="n">
        <v>9.35</v>
      </c>
      <c r="F8" s="106"/>
      <c r="G8" s="241"/>
      <c r="H8" s="106" t="n">
        <f aca="false">ROUND(E8*G8,2)</f>
        <v>0</v>
      </c>
      <c r="I8" s="44"/>
      <c r="J8" s="242"/>
    </row>
    <row r="9" customFormat="false" ht="12.75" hidden="false" customHeight="false" outlineLevel="0" collapsed="false">
      <c r="A9" s="44"/>
      <c r="B9" s="243"/>
      <c r="C9" s="236"/>
      <c r="D9" s="237"/>
      <c r="E9" s="240"/>
      <c r="F9" s="106"/>
      <c r="G9" s="241"/>
      <c r="H9" s="106"/>
      <c r="I9" s="44"/>
      <c r="J9" s="242"/>
    </row>
    <row r="10" customFormat="false" ht="51" hidden="false" customHeight="true" outlineLevel="0" collapsed="false">
      <c r="A10" s="44"/>
      <c r="B10" s="239" t="n">
        <v>3</v>
      </c>
      <c r="C10" s="103" t="s">
        <v>220</v>
      </c>
      <c r="D10" s="237" t="s">
        <v>95</v>
      </c>
      <c r="E10" s="240" t="n">
        <v>41.04</v>
      </c>
      <c r="F10" s="106"/>
      <c r="G10" s="241"/>
      <c r="H10" s="106" t="n">
        <f aca="false">ROUND(E10*G10,2)</f>
        <v>0</v>
      </c>
      <c r="I10" s="44"/>
      <c r="J10" s="242"/>
    </row>
    <row r="11" customFormat="false" ht="15" hidden="false" customHeight="true" outlineLevel="0" collapsed="false">
      <c r="A11" s="44"/>
      <c r="B11" s="239"/>
      <c r="D11" s="237"/>
      <c r="E11" s="240"/>
      <c r="F11" s="106"/>
      <c r="G11" s="241"/>
      <c r="H11" s="106"/>
      <c r="I11" s="44"/>
      <c r="J11" s="242"/>
    </row>
    <row r="12" customFormat="false" ht="15" hidden="false" customHeight="true" outlineLevel="0" collapsed="false">
      <c r="A12" s="44"/>
      <c r="B12" s="239"/>
      <c r="D12" s="237"/>
      <c r="E12" s="240"/>
      <c r="F12" s="106"/>
      <c r="G12" s="241"/>
      <c r="H12" s="106"/>
      <c r="I12" s="44"/>
      <c r="J12" s="242"/>
    </row>
    <row r="13" customFormat="false" ht="15" hidden="false" customHeight="true" outlineLevel="0" collapsed="false">
      <c r="A13" s="44"/>
      <c r="B13" s="239"/>
      <c r="D13" s="237"/>
      <c r="E13" s="240"/>
      <c r="F13" s="106"/>
      <c r="G13" s="241"/>
      <c r="H13" s="106"/>
      <c r="I13" s="44"/>
      <c r="J13" s="242"/>
    </row>
    <row r="14" customFormat="false" ht="15" hidden="false" customHeight="true" outlineLevel="0" collapsed="false">
      <c r="A14" s="44"/>
      <c r="B14" s="239"/>
      <c r="D14" s="237"/>
      <c r="E14" s="240"/>
      <c r="F14" s="106"/>
      <c r="G14" s="241"/>
      <c r="H14" s="106"/>
      <c r="I14" s="44"/>
      <c r="J14" s="242"/>
    </row>
    <row r="15" customFormat="false" ht="12.75" hidden="false" customHeight="false" outlineLevel="0" collapsed="false">
      <c r="B15" s="244"/>
      <c r="C15" s="236"/>
      <c r="D15" s="237"/>
      <c r="E15" s="245"/>
      <c r="G15" s="241"/>
      <c r="H15" s="106"/>
      <c r="J15" s="245"/>
    </row>
    <row r="16" customFormat="false" ht="12.75" hidden="false" customHeight="false" outlineLevel="0" collapsed="false">
      <c r="B16" s="229"/>
      <c r="C16" s="230" t="s">
        <v>221</v>
      </c>
      <c r="D16" s="231"/>
      <c r="E16" s="232"/>
      <c r="F16" s="233"/>
      <c r="G16" s="233"/>
      <c r="H16" s="232" t="n">
        <f aca="false">SUM(H5:H15)</f>
        <v>0</v>
      </c>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84765625" defaultRowHeight="12.75" zeroHeight="false" outlineLevelRow="0" outlineLevelCol="0"/>
  <cols>
    <col collapsed="false" customWidth="true" hidden="false" outlineLevel="0" max="1" min="1" style="46" width="3.7"/>
    <col collapsed="false" customWidth="true" hidden="false" outlineLevel="0" max="2" min="2" style="173" width="6.13"/>
    <col collapsed="false" customWidth="true" hidden="false" outlineLevel="0" max="3" min="3" style="103" width="45.84"/>
    <col collapsed="false" customWidth="true" hidden="false" outlineLevel="0" max="4" min="4" style="46" width="6.28"/>
    <col collapsed="false" customWidth="true" hidden="false" outlineLevel="0" max="5" min="5" style="99" width="9.14"/>
    <col collapsed="false" customWidth="true" hidden="false" outlineLevel="0" max="6" min="6" style="176" width="3.42"/>
    <col collapsed="false" customWidth="true" hidden="false" outlineLevel="0" max="7" min="7" style="176" width="13.99"/>
    <col collapsed="false" customWidth="true" hidden="false" outlineLevel="0" max="8" min="8" style="99" width="9.14"/>
    <col collapsed="false" customWidth="false" hidden="false" outlineLevel="0" max="257" min="9" style="46" width="8.85"/>
  </cols>
  <sheetData>
    <row r="2" s="102" customFormat="true" ht="12.75" hidden="false" customHeight="false" outlineLevel="0" collapsed="false">
      <c r="A2" s="43"/>
      <c r="B2" s="221" t="s">
        <v>12</v>
      </c>
      <c r="C2" s="100" t="s">
        <v>24</v>
      </c>
      <c r="D2" s="43"/>
      <c r="E2" s="101"/>
      <c r="F2" s="101"/>
      <c r="G2" s="101"/>
      <c r="H2" s="101"/>
      <c r="I2" s="43"/>
      <c r="J2" s="43"/>
    </row>
    <row r="3" s="102" customFormat="true" ht="12.75" hidden="false" customHeight="false" outlineLevel="0" collapsed="false">
      <c r="A3" s="43"/>
      <c r="B3" s="221"/>
      <c r="C3" s="100"/>
      <c r="D3" s="43"/>
      <c r="E3" s="101"/>
      <c r="F3" s="101"/>
      <c r="G3" s="101"/>
      <c r="H3" s="101"/>
      <c r="I3" s="43"/>
      <c r="J3" s="43"/>
    </row>
    <row r="4" s="102" customFormat="true" ht="14.25" hidden="false" customHeight="true" outlineLevel="0" collapsed="false">
      <c r="A4" s="43"/>
      <c r="B4" s="221"/>
      <c r="C4" s="100" t="s">
        <v>124</v>
      </c>
      <c r="D4" s="43" t="s">
        <v>125</v>
      </c>
      <c r="E4" s="101" t="s">
        <v>126</v>
      </c>
      <c r="F4" s="101"/>
      <c r="G4" s="234" t="s">
        <v>217</v>
      </c>
      <c r="H4" s="101" t="s">
        <v>128</v>
      </c>
      <c r="I4" s="43"/>
      <c r="J4" s="43"/>
    </row>
    <row r="5" customFormat="false" ht="12.75" hidden="false" customHeight="false" outlineLevel="0" collapsed="false">
      <c r="A5" s="44"/>
      <c r="B5" s="235"/>
      <c r="C5" s="236"/>
      <c r="D5" s="246"/>
      <c r="E5" s="238"/>
      <c r="F5" s="106"/>
      <c r="G5" s="106"/>
      <c r="H5" s="106"/>
      <c r="I5" s="44"/>
      <c r="J5" s="44"/>
    </row>
    <row r="6" customFormat="false" ht="38.25" hidden="true" customHeight="false" outlineLevel="0" collapsed="false">
      <c r="A6" s="44"/>
      <c r="B6" s="239" t="s">
        <v>222</v>
      </c>
      <c r="C6" s="236" t="s">
        <v>223</v>
      </c>
      <c r="D6" s="237" t="s">
        <v>95</v>
      </c>
      <c r="E6" s="240"/>
      <c r="F6" s="106"/>
      <c r="G6" s="106" t="n">
        <v>11.37</v>
      </c>
      <c r="H6" s="106" t="n">
        <f aca="false">E6*G6</f>
        <v>0</v>
      </c>
      <c r="I6" s="44"/>
      <c r="J6" s="242"/>
    </row>
    <row r="7" customFormat="false" ht="12.75" hidden="true" customHeight="false" outlineLevel="0" collapsed="false">
      <c r="A7" s="44"/>
      <c r="B7" s="243"/>
      <c r="C7" s="236"/>
      <c r="D7" s="237"/>
      <c r="E7" s="240"/>
      <c r="F7" s="106"/>
      <c r="G7" s="106"/>
      <c r="H7" s="106" t="n">
        <f aca="false">E7*(F7+G7)</f>
        <v>0</v>
      </c>
      <c r="I7" s="44"/>
      <c r="J7" s="242"/>
    </row>
    <row r="8" customFormat="false" ht="38.25" hidden="true" customHeight="false" outlineLevel="0" collapsed="false">
      <c r="B8" s="247" t="s">
        <v>224</v>
      </c>
      <c r="C8" s="236" t="s">
        <v>225</v>
      </c>
      <c r="D8" s="237" t="s">
        <v>95</v>
      </c>
      <c r="E8" s="248"/>
      <c r="G8" s="106" t="n">
        <v>12.39</v>
      </c>
      <c r="H8" s="106" t="n">
        <f aca="false">E8*G8</f>
        <v>0</v>
      </c>
      <c r="J8" s="245"/>
    </row>
    <row r="9" customFormat="false" ht="12.75" hidden="true" customHeight="false" outlineLevel="0" collapsed="false">
      <c r="B9" s="249"/>
      <c r="C9" s="236"/>
      <c r="D9" s="250"/>
      <c r="E9" s="251"/>
      <c r="G9" s="106" t="n">
        <v>0</v>
      </c>
      <c r="H9" s="106"/>
      <c r="J9" s="252"/>
    </row>
    <row r="10" customFormat="false" ht="38.25" hidden="true" customHeight="false" outlineLevel="0" collapsed="false">
      <c r="B10" s="247" t="s">
        <v>226</v>
      </c>
      <c r="C10" s="236" t="s">
        <v>227</v>
      </c>
      <c r="D10" s="237" t="s">
        <v>95</v>
      </c>
      <c r="E10" s="240"/>
      <c r="F10" s="106"/>
      <c r="G10" s="106" t="n">
        <v>13.75</v>
      </c>
      <c r="H10" s="106" t="n">
        <f aca="false">E10*(F10+G10)</f>
        <v>0</v>
      </c>
      <c r="J10" s="242"/>
    </row>
    <row r="11" customFormat="false" ht="12.75" hidden="true" customHeight="false" outlineLevel="0" collapsed="false">
      <c r="B11" s="249"/>
      <c r="C11" s="236"/>
      <c r="D11" s="250"/>
      <c r="E11" s="251"/>
      <c r="G11" s="106" t="n">
        <v>0</v>
      </c>
      <c r="H11" s="106"/>
      <c r="J11" s="252"/>
    </row>
    <row r="12" customFormat="false" ht="38.25" hidden="true" customHeight="false" outlineLevel="0" collapsed="false">
      <c r="B12" s="247" t="s">
        <v>228</v>
      </c>
      <c r="C12" s="236" t="s">
        <v>229</v>
      </c>
      <c r="D12" s="237" t="s">
        <v>95</v>
      </c>
      <c r="E12" s="248"/>
      <c r="G12" s="106" t="n">
        <v>16.1</v>
      </c>
      <c r="H12" s="106" t="n">
        <f aca="false">E12*G12</f>
        <v>0</v>
      </c>
      <c r="J12" s="245"/>
    </row>
    <row r="13" customFormat="false" ht="12.75" hidden="true" customHeight="false" outlineLevel="0" collapsed="false">
      <c r="B13" s="247"/>
      <c r="C13" s="236"/>
      <c r="D13" s="237"/>
      <c r="E13" s="248"/>
      <c r="G13" s="106"/>
      <c r="H13" s="106"/>
      <c r="J13" s="245"/>
    </row>
    <row r="14" customFormat="false" ht="229.5" hidden="false" customHeight="false" outlineLevel="0" collapsed="false">
      <c r="B14" s="239" t="n">
        <v>1</v>
      </c>
      <c r="C14" s="236" t="s">
        <v>230</v>
      </c>
      <c r="D14" s="237" t="s">
        <v>95</v>
      </c>
      <c r="E14" s="240" t="n">
        <v>30</v>
      </c>
      <c r="F14" s="106"/>
      <c r="G14" s="241"/>
      <c r="H14" s="106" t="n">
        <f aca="false">ROUND(E14*G14,2)</f>
        <v>0</v>
      </c>
      <c r="J14" s="245"/>
    </row>
    <row r="15" customFormat="false" ht="12.75" hidden="false" customHeight="false" outlineLevel="0" collapsed="false">
      <c r="B15" s="239"/>
      <c r="C15" s="236"/>
      <c r="D15" s="237"/>
      <c r="E15" s="240"/>
      <c r="F15" s="106"/>
      <c r="G15" s="241"/>
      <c r="H15" s="106"/>
      <c r="J15" s="245"/>
    </row>
    <row r="16" customFormat="false" ht="242.25" hidden="false" customHeight="false" outlineLevel="0" collapsed="false">
      <c r="B16" s="239" t="n">
        <v>2</v>
      </c>
      <c r="C16" s="236" t="s">
        <v>231</v>
      </c>
      <c r="D16" s="237" t="s">
        <v>95</v>
      </c>
      <c r="E16" s="240" t="n">
        <v>270</v>
      </c>
      <c r="F16" s="106"/>
      <c r="G16" s="241"/>
      <c r="H16" s="106" t="n">
        <f aca="false">ROUND(E16*G16,2)</f>
        <v>0</v>
      </c>
      <c r="J16" s="245"/>
    </row>
    <row r="17" customFormat="false" ht="12.75" hidden="false" customHeight="false" outlineLevel="0" collapsed="false">
      <c r="B17" s="239"/>
      <c r="C17" s="236"/>
      <c r="D17" s="237"/>
      <c r="E17" s="240"/>
      <c r="F17" s="106"/>
      <c r="G17" s="241"/>
      <c r="H17" s="106"/>
      <c r="J17" s="245"/>
    </row>
    <row r="18" customFormat="false" ht="12.75" hidden="false" customHeight="false" outlineLevel="0" collapsed="false">
      <c r="B18" s="247"/>
      <c r="C18" s="236"/>
      <c r="D18" s="237"/>
      <c r="E18" s="248"/>
      <c r="G18" s="241"/>
      <c r="H18" s="106"/>
      <c r="J18" s="245"/>
    </row>
    <row r="19" customFormat="false" ht="25.5" hidden="false" customHeight="false" outlineLevel="0" collapsed="false">
      <c r="B19" s="239" t="n">
        <v>2</v>
      </c>
      <c r="C19" s="236" t="s">
        <v>232</v>
      </c>
      <c r="D19" s="237"/>
      <c r="E19" s="240"/>
      <c r="F19" s="106"/>
      <c r="G19" s="241"/>
      <c r="H19" s="106"/>
      <c r="J19" s="245"/>
    </row>
    <row r="20" customFormat="false" ht="12.75" hidden="false" customHeight="false" outlineLevel="0" collapsed="false">
      <c r="B20" s="247"/>
      <c r="C20" s="253"/>
      <c r="D20" s="237" t="s">
        <v>98</v>
      </c>
      <c r="E20" s="248" t="n">
        <v>197.34</v>
      </c>
      <c r="G20" s="241"/>
      <c r="H20" s="106" t="n">
        <f aca="false">ROUND(E20*G20,2)</f>
        <v>0</v>
      </c>
      <c r="J20" s="245"/>
    </row>
    <row r="21" customFormat="false" ht="12.75" hidden="false" customHeight="false" outlineLevel="0" collapsed="false">
      <c r="B21" s="247"/>
      <c r="C21" s="236"/>
      <c r="D21" s="237"/>
      <c r="E21" s="248"/>
      <c r="G21" s="241"/>
      <c r="H21" s="106"/>
      <c r="J21" s="245"/>
    </row>
    <row r="22" customFormat="false" ht="51" hidden="false" customHeight="false" outlineLevel="0" collapsed="false">
      <c r="B22" s="239" t="n">
        <v>3</v>
      </c>
      <c r="C22" s="236" t="s">
        <v>233</v>
      </c>
      <c r="D22" s="237" t="s">
        <v>95</v>
      </c>
      <c r="E22" s="240" t="n">
        <v>57.93</v>
      </c>
      <c r="F22" s="106"/>
      <c r="G22" s="241"/>
      <c r="H22" s="106" t="n">
        <f aca="false">ROUND(E22*G22,2)</f>
        <v>0</v>
      </c>
      <c r="J22" s="245"/>
    </row>
    <row r="23" customFormat="false" ht="12.75" hidden="false" customHeight="false" outlineLevel="0" collapsed="false">
      <c r="B23" s="247"/>
      <c r="C23" s="236"/>
      <c r="D23" s="237"/>
      <c r="E23" s="240"/>
      <c r="F23" s="106"/>
      <c r="G23" s="241"/>
      <c r="H23" s="106"/>
      <c r="J23" s="245"/>
    </row>
    <row r="24" customFormat="false" ht="63.75" hidden="false" customHeight="false" outlineLevel="0" collapsed="false">
      <c r="B24" s="239" t="n">
        <v>4</v>
      </c>
      <c r="C24" s="236" t="s">
        <v>234</v>
      </c>
      <c r="D24" s="237" t="s">
        <v>95</v>
      </c>
      <c r="E24" s="240" t="n">
        <v>187.3</v>
      </c>
      <c r="F24" s="106"/>
      <c r="G24" s="241"/>
      <c r="H24" s="106" t="n">
        <f aca="false">ROUND(E24*G24,2)</f>
        <v>0</v>
      </c>
      <c r="J24" s="245"/>
    </row>
    <row r="25" customFormat="false" ht="12.75" hidden="false" customHeight="false" outlineLevel="0" collapsed="false">
      <c r="B25" s="247"/>
      <c r="C25" s="236"/>
      <c r="D25" s="237"/>
      <c r="E25" s="248"/>
      <c r="G25" s="241"/>
      <c r="H25" s="106"/>
      <c r="J25" s="245"/>
    </row>
    <row r="26" customFormat="false" ht="25.5" hidden="false" customHeight="false" outlineLevel="0" collapsed="false">
      <c r="B26" s="239" t="n">
        <v>5</v>
      </c>
      <c r="C26" s="236" t="s">
        <v>235</v>
      </c>
      <c r="D26" s="254" t="s">
        <v>98</v>
      </c>
      <c r="E26" s="240" t="n">
        <v>23.4</v>
      </c>
      <c r="F26" s="106"/>
      <c r="G26" s="241"/>
      <c r="H26" s="106" t="n">
        <f aca="false">ROUND(E26*G26,2)</f>
        <v>0</v>
      </c>
      <c r="J26" s="245"/>
    </row>
    <row r="27" customFormat="false" ht="12.75" hidden="false" customHeight="false" outlineLevel="0" collapsed="false">
      <c r="B27" s="247"/>
      <c r="C27" s="236"/>
      <c r="D27" s="237"/>
      <c r="E27" s="248"/>
      <c r="G27" s="241"/>
      <c r="H27" s="106"/>
      <c r="J27" s="245"/>
    </row>
    <row r="28" customFormat="false" ht="51" hidden="false" customHeight="false" outlineLevel="0" collapsed="false">
      <c r="B28" s="239" t="n">
        <v>6</v>
      </c>
      <c r="C28" s="236" t="s">
        <v>236</v>
      </c>
      <c r="D28" s="237" t="s">
        <v>95</v>
      </c>
      <c r="E28" s="240" t="n">
        <v>42.87</v>
      </c>
      <c r="F28" s="106"/>
      <c r="G28" s="241"/>
      <c r="H28" s="106" t="n">
        <f aca="false">ROUND(E28*G28,2)</f>
        <v>0</v>
      </c>
      <c r="J28" s="245"/>
    </row>
    <row r="29" customFormat="false" ht="12.75" hidden="false" customHeight="false" outlineLevel="0" collapsed="false">
      <c r="B29" s="247"/>
      <c r="C29" s="236"/>
      <c r="D29" s="237"/>
      <c r="E29" s="248"/>
      <c r="G29" s="241"/>
      <c r="H29" s="106"/>
      <c r="J29" s="245"/>
    </row>
    <row r="30" customFormat="false" ht="12.75" hidden="false" customHeight="false" outlineLevel="0" collapsed="false">
      <c r="B30" s="247"/>
      <c r="C30" s="236"/>
      <c r="D30" s="237"/>
      <c r="E30" s="245"/>
      <c r="G30" s="106"/>
      <c r="H30" s="106"/>
      <c r="J30" s="245"/>
    </row>
    <row r="31" customFormat="false" ht="12.75" hidden="false" customHeight="false" outlineLevel="0" collapsed="false">
      <c r="B31" s="255"/>
      <c r="C31" s="134" t="s">
        <v>237</v>
      </c>
      <c r="D31" s="256"/>
      <c r="E31" s="257"/>
      <c r="F31" s="258"/>
      <c r="G31" s="258"/>
      <c r="H31" s="138" t="n">
        <f aca="false">SUM(H5:H30)</f>
        <v>0</v>
      </c>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69" activeCellId="0" sqref="H69"/>
    </sheetView>
  </sheetViews>
  <sheetFormatPr defaultColWidth="8.84765625" defaultRowHeight="12.75" zeroHeight="false" outlineLevelRow="0" outlineLevelCol="0"/>
  <cols>
    <col collapsed="false" customWidth="true" hidden="false" outlineLevel="0" max="1" min="1" style="46" width="2.13"/>
    <col collapsed="false" customWidth="true" hidden="false" outlineLevel="0" max="2" min="2" style="173" width="7.42"/>
    <col collapsed="false" customWidth="true" hidden="false" outlineLevel="0" max="3" min="3" style="107" width="56.99"/>
    <col collapsed="false" customWidth="true" hidden="false" outlineLevel="0" max="4" min="4" style="46" width="5.28"/>
    <col collapsed="false" customWidth="true" hidden="false" outlineLevel="0" max="5" min="5" style="99" width="9.14"/>
    <col collapsed="false" customWidth="false" hidden="true" outlineLevel="0" max="6" min="6" style="176" width="8.85"/>
    <col collapsed="false" customWidth="true" hidden="false" outlineLevel="0" max="7" min="7" style="176" width="9.14"/>
    <col collapsed="false" customWidth="true" hidden="false" outlineLevel="0" max="8" min="8" style="46" width="9.85"/>
    <col collapsed="false" customWidth="false" hidden="false" outlineLevel="0" max="257" min="9" style="46" width="8.85"/>
  </cols>
  <sheetData>
    <row r="1" s="102" customFormat="true" ht="12.75" hidden="false" customHeight="false" outlineLevel="0" collapsed="false">
      <c r="A1" s="43"/>
      <c r="B1" s="221" t="s">
        <v>14</v>
      </c>
      <c r="C1" s="100" t="s">
        <v>25</v>
      </c>
      <c r="D1" s="43"/>
      <c r="E1" s="101"/>
      <c r="F1" s="101"/>
      <c r="G1" s="101"/>
      <c r="H1" s="101"/>
      <c r="I1" s="43"/>
      <c r="J1" s="43"/>
    </row>
    <row r="2" s="102" customFormat="true" ht="12.75" hidden="false" customHeight="false" outlineLevel="0" collapsed="false">
      <c r="A2" s="43"/>
      <c r="B2" s="221"/>
      <c r="C2" s="100"/>
      <c r="D2" s="43"/>
      <c r="E2" s="101"/>
      <c r="F2" s="101"/>
      <c r="G2" s="101"/>
      <c r="H2" s="101"/>
      <c r="I2" s="43"/>
      <c r="J2" s="43"/>
    </row>
    <row r="3" s="102" customFormat="true" ht="387" hidden="false" customHeight="true" outlineLevel="0" collapsed="false">
      <c r="A3" s="43"/>
      <c r="B3" s="221"/>
      <c r="C3" s="115" t="s">
        <v>238</v>
      </c>
      <c r="D3" s="115"/>
      <c r="E3" s="115"/>
      <c r="F3" s="115"/>
      <c r="G3" s="115"/>
      <c r="H3" s="115"/>
      <c r="I3" s="43"/>
      <c r="J3" s="43"/>
    </row>
    <row r="4" s="102" customFormat="true" ht="396" hidden="false" customHeight="true" outlineLevel="0" collapsed="false">
      <c r="A4" s="43"/>
      <c r="B4" s="221"/>
      <c r="C4" s="115" t="s">
        <v>239</v>
      </c>
      <c r="D4" s="115"/>
      <c r="E4" s="115"/>
      <c r="F4" s="115"/>
      <c r="G4" s="115"/>
      <c r="H4" s="115"/>
      <c r="I4" s="43"/>
      <c r="J4" s="43"/>
    </row>
    <row r="5" s="102" customFormat="true" ht="71.25" hidden="false" customHeight="true" outlineLevel="0" collapsed="false">
      <c r="A5" s="43"/>
      <c r="B5" s="221"/>
      <c r="C5" s="115" t="s">
        <v>240</v>
      </c>
      <c r="D5" s="115"/>
      <c r="E5" s="115"/>
      <c r="F5" s="115"/>
      <c r="G5" s="115"/>
      <c r="H5" s="115"/>
      <c r="I5" s="43"/>
      <c r="J5" s="43"/>
    </row>
    <row r="6" s="102" customFormat="true" ht="183.75" hidden="false" customHeight="true" outlineLevel="0" collapsed="false">
      <c r="A6" s="43"/>
      <c r="B6" s="221"/>
      <c r="C6" s="115" t="s">
        <v>241</v>
      </c>
      <c r="D6" s="115"/>
      <c r="E6" s="115"/>
      <c r="F6" s="115"/>
      <c r="G6" s="115"/>
      <c r="H6" s="115"/>
      <c r="I6" s="43"/>
      <c r="J6" s="43"/>
    </row>
    <row r="7" s="127" customFormat="true" ht="14.25" hidden="false" customHeight="true" outlineLevel="0" collapsed="false">
      <c r="C7" s="55"/>
      <c r="D7" s="55"/>
      <c r="E7" s="55"/>
      <c r="F7" s="106"/>
      <c r="G7" s="106"/>
      <c r="H7" s="55"/>
    </row>
    <row r="8" s="102" customFormat="true" ht="14.25" hidden="false" customHeight="true" outlineLevel="0" collapsed="false">
      <c r="A8" s="43"/>
      <c r="B8" s="221"/>
      <c r="C8" s="100" t="s">
        <v>124</v>
      </c>
      <c r="D8" s="43" t="s">
        <v>125</v>
      </c>
      <c r="E8" s="101" t="s">
        <v>126</v>
      </c>
      <c r="F8" s="101" t="s">
        <v>202</v>
      </c>
      <c r="G8" s="101" t="s">
        <v>203</v>
      </c>
      <c r="H8" s="101" t="s">
        <v>128</v>
      </c>
      <c r="I8" s="43"/>
      <c r="J8" s="43"/>
    </row>
    <row r="9" customFormat="false" ht="14.25" hidden="false" customHeight="true" outlineLevel="0" collapsed="false">
      <c r="A9" s="44"/>
      <c r="B9" s="125"/>
      <c r="D9" s="44"/>
      <c r="E9" s="106"/>
      <c r="F9" s="106"/>
      <c r="G9" s="106"/>
      <c r="H9" s="106"/>
      <c r="I9" s="44"/>
      <c r="J9" s="44"/>
    </row>
    <row r="10" customFormat="false" ht="12.75" hidden="false" customHeight="false" outlineLevel="0" collapsed="false">
      <c r="B10" s="259" t="n">
        <v>1</v>
      </c>
      <c r="C10" s="103" t="s">
        <v>242</v>
      </c>
      <c r="D10" s="96" t="s">
        <v>162</v>
      </c>
      <c r="E10" s="126" t="n">
        <v>4</v>
      </c>
      <c r="G10" s="226"/>
      <c r="H10" s="99" t="n">
        <f aca="false">ROUND(E10*G10,2)</f>
        <v>0</v>
      </c>
    </row>
    <row r="11" customFormat="false" ht="12.75" hidden="false" customHeight="false" outlineLevel="0" collapsed="false">
      <c r="B11" s="260" t="s">
        <v>243</v>
      </c>
      <c r="C11" s="103" t="s">
        <v>244</v>
      </c>
      <c r="D11" s="96" t="s">
        <v>162</v>
      </c>
      <c r="E11" s="126" t="n">
        <v>4</v>
      </c>
      <c r="G11" s="226"/>
      <c r="H11" s="99" t="n">
        <f aca="false">ROUND(E11*G11,2)</f>
        <v>0</v>
      </c>
    </row>
    <row r="12" customFormat="false" ht="12.75" hidden="false" customHeight="false" outlineLevel="0" collapsed="false">
      <c r="B12" s="259"/>
      <c r="C12" s="103"/>
      <c r="D12" s="96"/>
      <c r="E12" s="126"/>
      <c r="G12" s="226"/>
      <c r="H12" s="99"/>
    </row>
    <row r="13" customFormat="false" ht="12.75" hidden="false" customHeight="false" outlineLevel="0" collapsed="false">
      <c r="B13" s="260" t="s">
        <v>245</v>
      </c>
      <c r="C13" s="103" t="s">
        <v>246</v>
      </c>
      <c r="D13" s="96" t="s">
        <v>162</v>
      </c>
      <c r="E13" s="126" t="n">
        <v>2</v>
      </c>
      <c r="G13" s="226"/>
      <c r="H13" s="99" t="n">
        <f aca="false">ROUND(E13*G13,2)</f>
        <v>0</v>
      </c>
    </row>
    <row r="14" customFormat="false" ht="12.75" hidden="false" customHeight="false" outlineLevel="0" collapsed="false">
      <c r="B14" s="260"/>
      <c r="C14" s="103"/>
      <c r="D14" s="96"/>
      <c r="E14" s="126"/>
      <c r="G14" s="226"/>
      <c r="H14" s="99"/>
    </row>
    <row r="15" customFormat="false" ht="25.5" hidden="false" customHeight="false" outlineLevel="0" collapsed="false">
      <c r="B15" s="260" t="s">
        <v>247</v>
      </c>
      <c r="C15" s="103" t="s">
        <v>248</v>
      </c>
      <c r="D15" s="96" t="s">
        <v>162</v>
      </c>
      <c r="E15" s="126" t="n">
        <v>1</v>
      </c>
      <c r="G15" s="226"/>
      <c r="H15" s="99" t="n">
        <f aca="false">ROUND(E15*G15,2)</f>
        <v>0</v>
      </c>
    </row>
    <row r="16" customFormat="false" ht="12.75" hidden="false" customHeight="false" outlineLevel="0" collapsed="false">
      <c r="B16" s="260"/>
      <c r="C16" s="103"/>
      <c r="D16" s="96"/>
      <c r="E16" s="126"/>
      <c r="G16" s="226"/>
      <c r="H16" s="99"/>
    </row>
    <row r="17" customFormat="false" ht="12.75" hidden="false" customHeight="false" outlineLevel="0" collapsed="false">
      <c r="B17" s="260" t="s">
        <v>249</v>
      </c>
      <c r="C17" s="103" t="s">
        <v>250</v>
      </c>
      <c r="D17" s="96" t="s">
        <v>162</v>
      </c>
      <c r="E17" s="126" t="n">
        <v>6</v>
      </c>
      <c r="G17" s="226"/>
      <c r="H17" s="99" t="n">
        <f aca="false">ROUND(E17*G17,2)</f>
        <v>0</v>
      </c>
    </row>
    <row r="18" customFormat="false" ht="12.75" hidden="false" customHeight="false" outlineLevel="0" collapsed="false">
      <c r="B18" s="260"/>
      <c r="C18" s="103"/>
      <c r="D18" s="96"/>
      <c r="E18" s="126"/>
      <c r="G18" s="226"/>
      <c r="H18" s="99"/>
    </row>
    <row r="19" customFormat="false" ht="12.75" hidden="false" customHeight="false" outlineLevel="0" collapsed="false">
      <c r="B19" s="260" t="s">
        <v>251</v>
      </c>
      <c r="C19" s="103" t="s">
        <v>252</v>
      </c>
      <c r="D19" s="96" t="s">
        <v>162</v>
      </c>
      <c r="E19" s="126" t="n">
        <v>2</v>
      </c>
      <c r="G19" s="226"/>
      <c r="H19" s="99" t="n">
        <f aca="false">ROUND(E19*G19,2)</f>
        <v>0</v>
      </c>
    </row>
    <row r="20" customFormat="false" ht="12.75" hidden="false" customHeight="false" outlineLevel="0" collapsed="false">
      <c r="B20" s="260"/>
      <c r="C20" s="103"/>
      <c r="D20" s="96"/>
      <c r="E20" s="126"/>
      <c r="G20" s="226"/>
      <c r="H20" s="99"/>
    </row>
    <row r="21" customFormat="false" ht="25.5" hidden="false" customHeight="false" outlineLevel="0" collapsed="false">
      <c r="B21" s="260" t="s">
        <v>253</v>
      </c>
      <c r="C21" s="103" t="s">
        <v>254</v>
      </c>
      <c r="D21" s="96" t="s">
        <v>162</v>
      </c>
      <c r="E21" s="126" t="n">
        <v>3</v>
      </c>
      <c r="G21" s="226"/>
      <c r="H21" s="99" t="n">
        <f aca="false">ROUND(E21*G21,2)</f>
        <v>0</v>
      </c>
    </row>
    <row r="22" customFormat="false" ht="12.75" hidden="false" customHeight="false" outlineLevel="0" collapsed="false">
      <c r="B22" s="260"/>
      <c r="C22" s="103"/>
      <c r="D22" s="96"/>
      <c r="E22" s="126"/>
      <c r="G22" s="226"/>
      <c r="H22" s="99"/>
    </row>
    <row r="23" customFormat="false" ht="12.75" hidden="false" customHeight="false" outlineLevel="0" collapsed="false">
      <c r="B23" s="260" t="s">
        <v>255</v>
      </c>
      <c r="C23" s="103" t="s">
        <v>256</v>
      </c>
      <c r="D23" s="96" t="s">
        <v>162</v>
      </c>
      <c r="E23" s="126" t="n">
        <v>1</v>
      </c>
      <c r="G23" s="226"/>
      <c r="H23" s="99" t="n">
        <f aca="false">ROUND(E23*G23,2)</f>
        <v>0</v>
      </c>
    </row>
    <row r="24" customFormat="false" ht="12.75" hidden="false" customHeight="false" outlineLevel="0" collapsed="false">
      <c r="B24" s="260"/>
      <c r="C24" s="103"/>
      <c r="D24" s="96"/>
      <c r="E24" s="126"/>
      <c r="G24" s="226"/>
      <c r="H24" s="99"/>
    </row>
    <row r="25" customFormat="false" ht="12.75" hidden="false" customHeight="false" outlineLevel="0" collapsed="false">
      <c r="B25" s="260" t="s">
        <v>257</v>
      </c>
      <c r="C25" s="103" t="s">
        <v>258</v>
      </c>
      <c r="D25" s="96" t="s">
        <v>162</v>
      </c>
      <c r="E25" s="126" t="n">
        <v>1</v>
      </c>
      <c r="G25" s="226"/>
      <c r="H25" s="99" t="n">
        <f aca="false">ROUND(E25*G25,2)</f>
        <v>0</v>
      </c>
    </row>
    <row r="26" customFormat="false" ht="12.75" hidden="false" customHeight="false" outlineLevel="0" collapsed="false">
      <c r="B26" s="260"/>
      <c r="C26" s="103"/>
      <c r="D26" s="96"/>
      <c r="E26" s="126"/>
      <c r="G26" s="226"/>
      <c r="H26" s="99"/>
    </row>
    <row r="27" customFormat="false" ht="12.75" hidden="false" customHeight="false" outlineLevel="0" collapsed="false">
      <c r="B27" s="260" t="s">
        <v>259</v>
      </c>
      <c r="C27" s="103" t="s">
        <v>260</v>
      </c>
      <c r="D27" s="96" t="s">
        <v>162</v>
      </c>
      <c r="E27" s="126" t="n">
        <v>1</v>
      </c>
      <c r="G27" s="226"/>
      <c r="H27" s="99" t="n">
        <f aca="false">ROUND(E27*G27,2)</f>
        <v>0</v>
      </c>
    </row>
    <row r="28" customFormat="false" ht="12.75" hidden="false" customHeight="false" outlineLevel="0" collapsed="false">
      <c r="B28" s="260"/>
      <c r="C28" s="103"/>
      <c r="D28" s="96"/>
      <c r="E28" s="126"/>
      <c r="G28" s="226"/>
      <c r="H28" s="99"/>
    </row>
    <row r="29" customFormat="false" ht="12.75" hidden="false" customHeight="false" outlineLevel="0" collapsed="false">
      <c r="B29" s="260" t="s">
        <v>261</v>
      </c>
      <c r="C29" s="103" t="s">
        <v>262</v>
      </c>
      <c r="D29" s="96" t="s">
        <v>162</v>
      </c>
      <c r="E29" s="126" t="n">
        <v>1</v>
      </c>
      <c r="G29" s="226"/>
      <c r="H29" s="99" t="n">
        <f aca="false">ROUND(E29*G29,2)</f>
        <v>0</v>
      </c>
    </row>
    <row r="30" customFormat="false" ht="12.75" hidden="false" customHeight="false" outlineLevel="0" collapsed="false">
      <c r="B30" s="260"/>
      <c r="C30" s="103"/>
      <c r="D30" s="96"/>
      <c r="E30" s="126"/>
      <c r="G30" s="226"/>
      <c r="H30" s="99"/>
    </row>
    <row r="31" customFormat="false" ht="12.75" hidden="false" customHeight="false" outlineLevel="0" collapsed="false">
      <c r="B31" s="260" t="s">
        <v>263</v>
      </c>
      <c r="C31" s="103" t="s">
        <v>264</v>
      </c>
      <c r="D31" s="96" t="s">
        <v>162</v>
      </c>
      <c r="E31" s="126" t="n">
        <v>1</v>
      </c>
      <c r="G31" s="226"/>
      <c r="H31" s="99" t="n">
        <f aca="false">ROUND(E31*G31,2)</f>
        <v>0</v>
      </c>
    </row>
    <row r="32" customFormat="false" ht="12.75" hidden="false" customHeight="false" outlineLevel="0" collapsed="false">
      <c r="B32" s="260"/>
      <c r="C32" s="103"/>
      <c r="D32" s="96"/>
      <c r="E32" s="126"/>
      <c r="G32" s="226"/>
      <c r="H32" s="99"/>
    </row>
    <row r="33" customFormat="false" ht="12.75" hidden="false" customHeight="false" outlineLevel="0" collapsed="false">
      <c r="B33" s="260" t="s">
        <v>265</v>
      </c>
      <c r="C33" s="103" t="s">
        <v>266</v>
      </c>
      <c r="D33" s="96" t="s">
        <v>162</v>
      </c>
      <c r="E33" s="126" t="n">
        <v>1</v>
      </c>
      <c r="G33" s="226"/>
      <c r="H33" s="99" t="n">
        <f aca="false">ROUND(E33*G33,2)</f>
        <v>0</v>
      </c>
    </row>
    <row r="34" customFormat="false" ht="12.75" hidden="false" customHeight="false" outlineLevel="0" collapsed="false">
      <c r="B34" s="260"/>
      <c r="C34" s="103"/>
      <c r="D34" s="261"/>
      <c r="E34" s="262"/>
      <c r="G34" s="226"/>
      <c r="H34" s="99"/>
    </row>
    <row r="35" customFormat="false" ht="12.75" hidden="false" customHeight="false" outlineLevel="0" collapsed="false">
      <c r="B35" s="260" t="s">
        <v>267</v>
      </c>
      <c r="C35" s="103" t="s">
        <v>268</v>
      </c>
      <c r="D35" s="96" t="s">
        <v>162</v>
      </c>
      <c r="E35" s="126" t="n">
        <v>1</v>
      </c>
      <c r="G35" s="226"/>
      <c r="H35" s="99" t="n">
        <f aca="false">ROUND(E35*G35,2)</f>
        <v>0</v>
      </c>
    </row>
    <row r="36" customFormat="false" ht="12.75" hidden="false" customHeight="false" outlineLevel="0" collapsed="false">
      <c r="B36" s="259"/>
      <c r="C36" s="103"/>
      <c r="D36" s="261"/>
      <c r="E36" s="262"/>
      <c r="G36" s="226"/>
      <c r="H36" s="99"/>
    </row>
    <row r="37" customFormat="false" ht="38.25" hidden="false" customHeight="false" outlineLevel="0" collapsed="false">
      <c r="B37" s="260" t="s">
        <v>269</v>
      </c>
      <c r="C37" s="103" t="s">
        <v>270</v>
      </c>
      <c r="D37" s="96" t="s">
        <v>162</v>
      </c>
      <c r="E37" s="126" t="n">
        <v>1</v>
      </c>
      <c r="G37" s="226"/>
      <c r="H37" s="99" t="n">
        <f aca="false">ROUND(E37*G37,2)</f>
        <v>0</v>
      </c>
    </row>
    <row r="38" customFormat="false" ht="12.75" hidden="false" customHeight="false" outlineLevel="0" collapsed="false">
      <c r="B38" s="260"/>
      <c r="C38" s="103"/>
      <c r="D38" s="96"/>
      <c r="E38" s="126"/>
      <c r="G38" s="226"/>
      <c r="H38" s="99"/>
    </row>
    <row r="39" customFormat="false" ht="38.25" hidden="false" customHeight="false" outlineLevel="0" collapsed="false">
      <c r="B39" s="260" t="s">
        <v>271</v>
      </c>
      <c r="C39" s="103" t="s">
        <v>272</v>
      </c>
      <c r="D39" s="96" t="s">
        <v>162</v>
      </c>
      <c r="E39" s="126" t="n">
        <v>1</v>
      </c>
      <c r="G39" s="226"/>
      <c r="H39" s="99" t="n">
        <f aca="false">ROUND(E39*G39,2)</f>
        <v>0</v>
      </c>
    </row>
    <row r="40" customFormat="false" ht="12.75" hidden="false" customHeight="false" outlineLevel="0" collapsed="false">
      <c r="B40" s="260"/>
      <c r="C40" s="103"/>
      <c r="D40" s="96"/>
      <c r="E40" s="126"/>
      <c r="G40" s="226"/>
      <c r="H40" s="99"/>
    </row>
    <row r="41" customFormat="false" ht="38.25" hidden="false" customHeight="false" outlineLevel="0" collapsed="false">
      <c r="B41" s="260" t="s">
        <v>273</v>
      </c>
      <c r="C41" s="103" t="s">
        <v>274</v>
      </c>
      <c r="D41" s="96" t="s">
        <v>162</v>
      </c>
      <c r="E41" s="126" t="n">
        <v>1</v>
      </c>
      <c r="G41" s="226"/>
      <c r="H41" s="99" t="n">
        <f aca="false">ROUND(E41*G41,2)</f>
        <v>0</v>
      </c>
    </row>
    <row r="42" customFormat="false" ht="12.75" hidden="false" customHeight="false" outlineLevel="0" collapsed="false">
      <c r="B42" s="260"/>
      <c r="C42" s="103"/>
      <c r="D42" s="96"/>
      <c r="E42" s="126"/>
      <c r="G42" s="226"/>
      <c r="H42" s="99"/>
    </row>
    <row r="43" customFormat="false" ht="38.25" hidden="false" customHeight="false" outlineLevel="0" collapsed="false">
      <c r="B43" s="260" t="s">
        <v>275</v>
      </c>
      <c r="C43" s="103" t="s">
        <v>276</v>
      </c>
      <c r="D43" s="96" t="s">
        <v>162</v>
      </c>
      <c r="E43" s="126" t="n">
        <v>2</v>
      </c>
      <c r="G43" s="226"/>
      <c r="H43" s="99" t="n">
        <f aca="false">ROUND(E43*G43,2)</f>
        <v>0</v>
      </c>
    </row>
    <row r="44" customFormat="false" ht="12.75" hidden="false" customHeight="false" outlineLevel="0" collapsed="false">
      <c r="B44" s="260"/>
      <c r="C44" s="103"/>
      <c r="D44" s="96"/>
      <c r="E44" s="126"/>
      <c r="G44" s="226"/>
      <c r="H44" s="99"/>
    </row>
    <row r="45" customFormat="false" ht="38.25" hidden="false" customHeight="false" outlineLevel="0" collapsed="false">
      <c r="B45" s="260" t="s">
        <v>277</v>
      </c>
      <c r="C45" s="103" t="s">
        <v>278</v>
      </c>
      <c r="D45" s="96" t="s">
        <v>162</v>
      </c>
      <c r="E45" s="126" t="n">
        <v>2</v>
      </c>
      <c r="G45" s="226"/>
      <c r="H45" s="99" t="n">
        <f aca="false">ROUND(E45*G45,2)</f>
        <v>0</v>
      </c>
    </row>
    <row r="46" customFormat="false" ht="12.75" hidden="false" customHeight="false" outlineLevel="0" collapsed="false">
      <c r="B46" s="260"/>
      <c r="C46" s="103"/>
      <c r="D46" s="96"/>
      <c r="E46" s="126"/>
      <c r="G46" s="226"/>
      <c r="H46" s="99"/>
    </row>
    <row r="47" customFormat="false" ht="25.5" hidden="false" customHeight="false" outlineLevel="0" collapsed="false">
      <c r="B47" s="260" t="s">
        <v>279</v>
      </c>
      <c r="C47" s="103" t="s">
        <v>280</v>
      </c>
      <c r="D47" s="96" t="s">
        <v>162</v>
      </c>
      <c r="E47" s="126" t="n">
        <v>1</v>
      </c>
      <c r="G47" s="226"/>
      <c r="H47" s="99" t="n">
        <f aca="false">ROUND(E47*G47,2)</f>
        <v>0</v>
      </c>
    </row>
    <row r="48" customFormat="false" ht="12.75" hidden="false" customHeight="false" outlineLevel="0" collapsed="false">
      <c r="B48" s="260"/>
      <c r="C48" s="103"/>
      <c r="D48" s="96"/>
      <c r="E48" s="126"/>
      <c r="G48" s="226"/>
      <c r="H48" s="99"/>
    </row>
    <row r="49" customFormat="false" ht="12.75" hidden="false" customHeight="false" outlineLevel="0" collapsed="false">
      <c r="B49" s="260" t="s">
        <v>281</v>
      </c>
      <c r="C49" s="103" t="s">
        <v>282</v>
      </c>
      <c r="D49" s="96" t="s">
        <v>162</v>
      </c>
      <c r="E49" s="126" t="n">
        <v>1</v>
      </c>
      <c r="G49" s="226"/>
      <c r="H49" s="99" t="n">
        <f aca="false">ROUND(E49*G49,2)</f>
        <v>0</v>
      </c>
    </row>
    <row r="50" customFormat="false" ht="12.75" hidden="false" customHeight="false" outlineLevel="0" collapsed="false">
      <c r="B50" s="260"/>
      <c r="C50" s="103"/>
      <c r="D50" s="96"/>
      <c r="E50" s="126"/>
      <c r="G50" s="226"/>
      <c r="H50" s="99"/>
    </row>
    <row r="51" customFormat="false" ht="25.5" hidden="false" customHeight="false" outlineLevel="0" collapsed="false">
      <c r="B51" s="260" t="s">
        <v>283</v>
      </c>
      <c r="C51" s="103" t="s">
        <v>284</v>
      </c>
      <c r="D51" s="96" t="s">
        <v>162</v>
      </c>
      <c r="E51" s="126" t="n">
        <v>1</v>
      </c>
      <c r="G51" s="226"/>
      <c r="H51" s="99" t="n">
        <f aca="false">ROUND(E51*G51,2)</f>
        <v>0</v>
      </c>
    </row>
    <row r="52" customFormat="false" ht="12.75" hidden="false" customHeight="false" outlineLevel="0" collapsed="false">
      <c r="B52" s="260"/>
      <c r="C52" s="103"/>
      <c r="D52" s="96"/>
      <c r="E52" s="126"/>
      <c r="G52" s="226"/>
      <c r="H52" s="99"/>
    </row>
    <row r="53" customFormat="false" ht="25.5" hidden="false" customHeight="false" outlineLevel="0" collapsed="false">
      <c r="B53" s="263" t="n">
        <v>23</v>
      </c>
      <c r="C53" s="103" t="s">
        <v>285</v>
      </c>
      <c r="E53" s="227"/>
      <c r="G53" s="226"/>
      <c r="H53" s="99"/>
    </row>
    <row r="54" customFormat="false" ht="12.75" hidden="false" customHeight="false" outlineLevel="0" collapsed="false">
      <c r="B54" s="264"/>
      <c r="C54" s="103"/>
      <c r="D54" s="261" t="s">
        <v>162</v>
      </c>
      <c r="E54" s="126" t="n">
        <v>3</v>
      </c>
      <c r="F54" s="98"/>
      <c r="G54" s="265"/>
      <c r="H54" s="99" t="n">
        <f aca="false">ROUND(E54*G54,2)</f>
        <v>0</v>
      </c>
    </row>
    <row r="55" customFormat="false" ht="12.75" hidden="false" customHeight="false" outlineLevel="0" collapsed="false">
      <c r="B55" s="264"/>
      <c r="C55" s="103"/>
      <c r="D55" s="261"/>
      <c r="E55" s="126"/>
      <c r="F55" s="98"/>
      <c r="G55" s="265"/>
      <c r="H55" s="99"/>
    </row>
    <row r="56" customFormat="false" ht="12.75" hidden="false" customHeight="false" outlineLevel="0" collapsed="false">
      <c r="B56" s="263" t="n">
        <v>24</v>
      </c>
      <c r="C56" s="103" t="s">
        <v>286</v>
      </c>
      <c r="E56" s="227"/>
      <c r="G56" s="226"/>
      <c r="H56" s="99"/>
    </row>
    <row r="57" customFormat="false" ht="12.75" hidden="false" customHeight="false" outlineLevel="0" collapsed="false">
      <c r="B57" s="264"/>
      <c r="C57" s="103"/>
      <c r="D57" s="261" t="s">
        <v>98</v>
      </c>
      <c r="E57" s="126" t="n">
        <v>13.07</v>
      </c>
      <c r="F57" s="98"/>
      <c r="G57" s="265"/>
      <c r="H57" s="99" t="n">
        <f aca="false">ROUND(E57*G57,2)</f>
        <v>0</v>
      </c>
    </row>
    <row r="58" customFormat="false" ht="12.75" hidden="false" customHeight="false" outlineLevel="0" collapsed="false">
      <c r="B58" s="263"/>
      <c r="C58" s="103"/>
      <c r="D58" s="261"/>
      <c r="E58" s="126"/>
      <c r="G58" s="226"/>
      <c r="H58" s="99"/>
    </row>
    <row r="59" customFormat="false" ht="25.5" hidden="false" customHeight="false" outlineLevel="0" collapsed="false">
      <c r="B59" s="263" t="n">
        <v>25</v>
      </c>
      <c r="C59" s="103" t="s">
        <v>287</v>
      </c>
      <c r="E59" s="227"/>
      <c r="G59" s="226"/>
      <c r="H59" s="99"/>
    </row>
    <row r="60" customFormat="false" ht="12.75" hidden="false" customHeight="false" outlineLevel="0" collapsed="false">
      <c r="B60" s="264"/>
      <c r="C60" s="103"/>
      <c r="D60" s="261" t="s">
        <v>98</v>
      </c>
      <c r="E60" s="126" t="n">
        <v>13.07</v>
      </c>
      <c r="F60" s="98"/>
      <c r="G60" s="265"/>
      <c r="H60" s="99" t="n">
        <f aca="false">ROUND(E60*G60,2)</f>
        <v>0</v>
      </c>
    </row>
    <row r="61" customFormat="false" ht="12.75" hidden="false" customHeight="false" outlineLevel="0" collapsed="false">
      <c r="B61" s="260"/>
      <c r="C61" s="103"/>
      <c r="D61" s="96"/>
      <c r="E61" s="126"/>
      <c r="G61" s="226"/>
      <c r="H61" s="99"/>
    </row>
    <row r="62" customFormat="false" ht="38.25" hidden="false" customHeight="false" outlineLevel="0" collapsed="false">
      <c r="B62" s="263" t="n">
        <v>26</v>
      </c>
      <c r="C62" s="103" t="s">
        <v>288</v>
      </c>
      <c r="E62" s="227"/>
      <c r="G62" s="226"/>
      <c r="H62" s="99"/>
    </row>
    <row r="63" customFormat="false" ht="12.75" hidden="false" customHeight="false" outlineLevel="0" collapsed="false">
      <c r="B63" s="264"/>
      <c r="C63" s="103"/>
      <c r="D63" s="261" t="s">
        <v>162</v>
      </c>
      <c r="E63" s="126" t="n">
        <v>1</v>
      </c>
      <c r="F63" s="98"/>
      <c r="G63" s="265"/>
      <c r="H63" s="99" t="n">
        <f aca="false">ROUND(E63*G63,2)</f>
        <v>0</v>
      </c>
    </row>
    <row r="64" customFormat="false" ht="12.75" hidden="false" customHeight="false" outlineLevel="0" collapsed="false">
      <c r="B64" s="264"/>
      <c r="C64" s="103"/>
      <c r="D64" s="261"/>
      <c r="E64" s="126"/>
      <c r="F64" s="98"/>
      <c r="G64" s="265"/>
      <c r="H64" s="99"/>
    </row>
    <row r="65" customFormat="false" ht="38.25" hidden="false" customHeight="false" outlineLevel="0" collapsed="false">
      <c r="B65" s="263" t="n">
        <v>27</v>
      </c>
      <c r="C65" s="103" t="s">
        <v>289</v>
      </c>
      <c r="E65" s="227"/>
      <c r="G65" s="226"/>
      <c r="H65" s="99"/>
    </row>
    <row r="66" customFormat="false" ht="12.75" hidden="false" customHeight="false" outlineLevel="0" collapsed="false">
      <c r="B66" s="264"/>
      <c r="C66" s="103"/>
      <c r="D66" s="261" t="s">
        <v>162</v>
      </c>
      <c r="E66" s="126" t="n">
        <v>1</v>
      </c>
      <c r="F66" s="98"/>
      <c r="G66" s="265"/>
      <c r="H66" s="99" t="n">
        <f aca="false">ROUND(E66*G66,2)</f>
        <v>0</v>
      </c>
    </row>
    <row r="67" customFormat="false" ht="12.75" hidden="false" customHeight="false" outlineLevel="0" collapsed="false">
      <c r="B67" s="264"/>
      <c r="C67" s="103"/>
      <c r="D67" s="261"/>
      <c r="E67" s="126"/>
      <c r="F67" s="98"/>
      <c r="G67" s="265"/>
      <c r="H67" s="99"/>
    </row>
    <row r="68" customFormat="false" ht="12.75" hidden="false" customHeight="false" outlineLevel="0" collapsed="false">
      <c r="B68" s="95"/>
      <c r="C68" s="103"/>
      <c r="D68" s="261"/>
      <c r="E68" s="262"/>
      <c r="G68" s="226"/>
      <c r="H68" s="99"/>
    </row>
    <row r="69" customFormat="false" ht="12.75" hidden="false" customHeight="false" outlineLevel="0" collapsed="false">
      <c r="B69" s="266"/>
      <c r="C69" s="134" t="s">
        <v>290</v>
      </c>
      <c r="D69" s="256"/>
      <c r="E69" s="257"/>
      <c r="F69" s="258"/>
      <c r="G69" s="258"/>
      <c r="H69" s="138" t="n">
        <f aca="false">SUM(H10:H67)</f>
        <v>0</v>
      </c>
    </row>
  </sheetData>
  <sheetProtection sheet="true" password="cbef"/>
  <mergeCells count="4">
    <mergeCell ref="C3:H3"/>
    <mergeCell ref="C4:H4"/>
    <mergeCell ref="C5:H5"/>
    <mergeCell ref="C6:H6"/>
  </mergeCells>
  <printOptions headings="false" gridLines="false" gridLinesSet="true" horizontalCentered="false" verticalCentered="false"/>
  <pageMargins left="0.196527777777778" right="0.75"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46" width="3.28"/>
    <col collapsed="false" customWidth="true" hidden="false" outlineLevel="0" max="2" min="2" style="173" width="6.28"/>
    <col collapsed="false" customWidth="true" hidden="false" outlineLevel="0" max="3" min="3" style="267" width="44.85"/>
    <col collapsed="false" customWidth="true" hidden="false" outlineLevel="0" max="4" min="4" style="46" width="5.85"/>
    <col collapsed="false" customWidth="true" hidden="false" outlineLevel="0" max="5" min="5" style="99" width="9.14"/>
    <col collapsed="false" customWidth="false" hidden="false" outlineLevel="0" max="6" min="6" style="176" width="8.85"/>
    <col collapsed="false" customWidth="true" hidden="false" outlineLevel="0" max="7" min="7" style="176" width="9.14"/>
    <col collapsed="false" customWidth="true" hidden="false" outlineLevel="0" max="8" min="8" style="46" width="9.99"/>
    <col collapsed="false" customWidth="false" hidden="false" outlineLevel="0" max="257" min="9" style="46" width="8.85"/>
  </cols>
  <sheetData>
    <row r="1" customFormat="false" ht="12.75" hidden="false" customHeight="false" outlineLevel="0" collapsed="false">
      <c r="B1" s="220"/>
      <c r="C1" s="107"/>
      <c r="H1" s="99"/>
    </row>
    <row r="2" s="102" customFormat="true" ht="12.75" hidden="false" customHeight="false" outlineLevel="0" collapsed="false">
      <c r="A2" s="43"/>
      <c r="B2" s="221" t="s">
        <v>16</v>
      </c>
      <c r="C2" s="100" t="s">
        <v>26</v>
      </c>
      <c r="D2" s="43"/>
      <c r="E2" s="101"/>
      <c r="F2" s="101"/>
      <c r="G2" s="101"/>
      <c r="H2" s="101"/>
      <c r="I2" s="43"/>
      <c r="J2" s="43"/>
    </row>
    <row r="3" s="102" customFormat="true" ht="12.75" hidden="false" customHeight="false" outlineLevel="0" collapsed="false">
      <c r="A3" s="43"/>
      <c r="B3" s="221"/>
      <c r="C3" s="100"/>
      <c r="D3" s="43"/>
      <c r="E3" s="101"/>
      <c r="F3" s="101"/>
      <c r="G3" s="101"/>
      <c r="H3" s="101"/>
      <c r="I3" s="43"/>
      <c r="J3" s="43"/>
    </row>
    <row r="4" s="102" customFormat="true" ht="14.25" hidden="false" customHeight="true" outlineLevel="0" collapsed="false">
      <c r="A4" s="43"/>
      <c r="B4" s="221"/>
      <c r="C4" s="100" t="s">
        <v>124</v>
      </c>
      <c r="D4" s="43" t="s">
        <v>125</v>
      </c>
      <c r="E4" s="101" t="s">
        <v>126</v>
      </c>
      <c r="F4" s="101"/>
      <c r="G4" s="101" t="s">
        <v>210</v>
      </c>
      <c r="H4" s="101" t="s">
        <v>128</v>
      </c>
      <c r="I4" s="43"/>
      <c r="J4" s="43"/>
    </row>
    <row r="5" customFormat="false" ht="14.25" hidden="false" customHeight="true" outlineLevel="0" collapsed="false">
      <c r="A5" s="44"/>
      <c r="B5" s="125"/>
      <c r="C5" s="107"/>
      <c r="D5" s="44"/>
      <c r="E5" s="106"/>
      <c r="F5" s="106"/>
      <c r="G5" s="106"/>
      <c r="H5" s="106"/>
      <c r="I5" s="44"/>
      <c r="J5" s="44"/>
    </row>
    <row r="6" customFormat="false" ht="38.25" hidden="false" customHeight="false" outlineLevel="0" collapsed="false">
      <c r="A6" s="44"/>
      <c r="B6" s="268" t="n">
        <v>1</v>
      </c>
      <c r="C6" s="107" t="s">
        <v>291</v>
      </c>
      <c r="D6" s="44"/>
      <c r="E6" s="269"/>
      <c r="F6" s="106"/>
      <c r="G6" s="241"/>
      <c r="H6" s="106"/>
      <c r="I6" s="44"/>
      <c r="J6" s="44"/>
    </row>
    <row r="7" customFormat="false" ht="12.75" hidden="false" customHeight="false" outlineLevel="0" collapsed="false">
      <c r="A7" s="44"/>
      <c r="B7" s="268"/>
      <c r="C7" s="107"/>
      <c r="D7" s="44" t="s">
        <v>95</v>
      </c>
      <c r="E7" s="270" t="n">
        <f aca="false">'Zidarska dela'!E22+'Zidarska dela'!E25</f>
        <v>316.25</v>
      </c>
      <c r="F7" s="106"/>
      <c r="G7" s="241"/>
      <c r="H7" s="106" t="n">
        <f aca="false">ROUND(E7*G7,2)</f>
        <v>0</v>
      </c>
      <c r="I7" s="44"/>
      <c r="J7" s="44"/>
    </row>
    <row r="8" customFormat="false" ht="12.75" hidden="false" customHeight="false" outlineLevel="0" collapsed="false">
      <c r="A8" s="44"/>
      <c r="B8" s="268"/>
      <c r="C8" s="107"/>
      <c r="D8" s="44"/>
      <c r="E8" s="270"/>
      <c r="F8" s="106"/>
      <c r="G8" s="241"/>
      <c r="H8" s="106"/>
      <c r="I8" s="44"/>
      <c r="J8" s="44"/>
    </row>
    <row r="9" customFormat="false" ht="25.5" hidden="false" customHeight="false" outlineLevel="0" collapsed="false">
      <c r="A9" s="44"/>
      <c r="B9" s="268" t="n">
        <v>2</v>
      </c>
      <c r="C9" s="103" t="s">
        <v>292</v>
      </c>
      <c r="D9" s="44"/>
      <c r="E9" s="269"/>
      <c r="F9" s="106"/>
      <c r="G9" s="241"/>
      <c r="H9" s="106"/>
      <c r="I9" s="44"/>
      <c r="J9" s="44"/>
    </row>
    <row r="10" customFormat="false" ht="12.75" hidden="false" customHeight="false" outlineLevel="0" collapsed="false">
      <c r="A10" s="44"/>
      <c r="B10" s="268"/>
      <c r="C10" s="107"/>
      <c r="D10" s="104" t="s">
        <v>95</v>
      </c>
      <c r="E10" s="270" t="n">
        <v>185.2</v>
      </c>
      <c r="F10" s="106"/>
      <c r="G10" s="241"/>
      <c r="H10" s="106" t="n">
        <f aca="false">ROUND(E10*G10,2)</f>
        <v>0</v>
      </c>
      <c r="I10" s="44"/>
      <c r="J10" s="44"/>
    </row>
    <row r="11" customFormat="false" ht="12.75" hidden="false" customHeight="false" outlineLevel="0" collapsed="false">
      <c r="A11" s="44"/>
      <c r="B11" s="125"/>
      <c r="C11" s="107"/>
      <c r="D11" s="44"/>
      <c r="E11" s="270"/>
      <c r="F11" s="106"/>
      <c r="G11" s="241"/>
      <c r="H11" s="106"/>
      <c r="I11" s="44"/>
      <c r="J11" s="44"/>
    </row>
    <row r="12" customFormat="false" ht="25.5" hidden="false" customHeight="false" outlineLevel="0" collapsed="false">
      <c r="A12" s="44"/>
      <c r="B12" s="268" t="n">
        <v>3</v>
      </c>
      <c r="C12" s="103" t="s">
        <v>293</v>
      </c>
      <c r="D12" s="44"/>
      <c r="E12" s="269"/>
      <c r="F12" s="106"/>
      <c r="G12" s="241"/>
      <c r="H12" s="106"/>
      <c r="I12" s="44"/>
      <c r="J12" s="44"/>
    </row>
    <row r="13" customFormat="false" ht="12.75" hidden="false" customHeight="false" outlineLevel="0" collapsed="false">
      <c r="A13" s="44"/>
      <c r="B13" s="268"/>
      <c r="C13" s="107"/>
      <c r="D13" s="104" t="s">
        <v>95</v>
      </c>
      <c r="E13" s="270" t="n">
        <v>9.35</v>
      </c>
      <c r="F13" s="106"/>
      <c r="G13" s="241"/>
      <c r="H13" s="106" t="n">
        <f aca="false">ROUND(E13*G13,2)</f>
        <v>0</v>
      </c>
      <c r="I13" s="44"/>
      <c r="J13" s="44"/>
    </row>
    <row r="14" customFormat="false" ht="12.75" hidden="false" customHeight="false" outlineLevel="0" collapsed="false">
      <c r="A14" s="44"/>
      <c r="B14" s="125"/>
      <c r="C14" s="107"/>
      <c r="D14" s="44"/>
      <c r="E14" s="270"/>
      <c r="F14" s="106"/>
      <c r="G14" s="241"/>
      <c r="H14" s="106"/>
      <c r="I14" s="44"/>
      <c r="J14" s="44"/>
    </row>
    <row r="15" customFormat="false" ht="12.75" hidden="false" customHeight="false" outlineLevel="0" collapsed="false">
      <c r="A15" s="44"/>
      <c r="B15" s="125"/>
      <c r="C15" s="107"/>
      <c r="D15" s="44"/>
      <c r="E15" s="270"/>
      <c r="F15" s="106"/>
      <c r="G15" s="241"/>
      <c r="H15" s="106"/>
      <c r="I15" s="44"/>
      <c r="J15" s="44"/>
    </row>
    <row r="16" customFormat="false" ht="12.75" hidden="false" customHeight="false" outlineLevel="0" collapsed="false">
      <c r="A16" s="44"/>
      <c r="B16" s="125"/>
      <c r="C16" s="107"/>
      <c r="D16" s="44"/>
      <c r="E16" s="271"/>
      <c r="F16" s="106"/>
      <c r="G16" s="241" t="n">
        <v>0</v>
      </c>
      <c r="H16" s="106"/>
      <c r="I16" s="44"/>
      <c r="J16" s="44"/>
    </row>
    <row r="17" customFormat="false" ht="12.75" hidden="false" customHeight="false" outlineLevel="0" collapsed="false">
      <c r="B17" s="125"/>
      <c r="C17" s="107"/>
      <c r="D17" s="44"/>
      <c r="E17" s="271"/>
      <c r="F17" s="106"/>
      <c r="G17" s="241"/>
      <c r="H17" s="106"/>
    </row>
    <row r="18" customFormat="false" ht="12.75" hidden="false" customHeight="false" outlineLevel="0" collapsed="false">
      <c r="A18" s="272"/>
      <c r="B18" s="273"/>
      <c r="C18" s="274" t="s">
        <v>294</v>
      </c>
      <c r="D18" s="272"/>
      <c r="E18" s="275"/>
      <c r="F18" s="276"/>
      <c r="G18" s="276"/>
      <c r="H18" s="277" t="n">
        <f aca="false">SUM(H7:H17)</f>
        <v>0</v>
      </c>
    </row>
    <row r="19" customFormat="false" ht="12.75" hidden="false" customHeight="false" outlineLevel="0" collapsed="false">
      <c r="A19" s="278"/>
      <c r="B19" s="279"/>
      <c r="C19" s="280"/>
      <c r="D19" s="278"/>
      <c r="E19" s="281"/>
      <c r="F19" s="282"/>
      <c r="G19" s="282"/>
      <c r="H19" s="278"/>
    </row>
  </sheetData>
  <sheetProtection sheet="true" password="cbef"/>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3" activeCellId="0" sqref="H23"/>
    </sheetView>
  </sheetViews>
  <sheetFormatPr defaultColWidth="8.84765625" defaultRowHeight="12.75" zeroHeight="false" outlineLevelRow="0" outlineLevelCol="0"/>
  <cols>
    <col collapsed="false" customWidth="true" hidden="false" outlineLevel="0" max="1" min="1" style="46" width="4.14"/>
    <col collapsed="false" customWidth="true" hidden="false" outlineLevel="0" max="2" min="2" style="173" width="6.41"/>
    <col collapsed="false" customWidth="true" hidden="false" outlineLevel="0" max="3" min="3" style="103" width="44.85"/>
    <col collapsed="false" customWidth="true" hidden="false" outlineLevel="0" max="4" min="4" style="46" width="6.13"/>
    <col collapsed="false" customWidth="true" hidden="false" outlineLevel="0" max="5" min="5" style="99" width="9.14"/>
    <col collapsed="false" customWidth="true" hidden="false" outlineLevel="0" max="6" min="6" style="283" width="9.14"/>
    <col collapsed="false" customWidth="false" hidden="true" outlineLevel="0" max="7" min="7" style="283" width="8.85"/>
    <col collapsed="false" customWidth="true" hidden="false" outlineLevel="0" max="8" min="8" style="99" width="9.14"/>
    <col collapsed="false" customWidth="false" hidden="false" outlineLevel="0" max="257" min="9" style="46" width="8.85"/>
  </cols>
  <sheetData>
    <row r="2" customFormat="false" ht="12.75" hidden="false" customHeight="false" outlineLevel="0" collapsed="false">
      <c r="B2" s="221" t="s">
        <v>27</v>
      </c>
      <c r="C2" s="100" t="s">
        <v>295</v>
      </c>
      <c r="D2" s="43"/>
      <c r="E2" s="101"/>
      <c r="F2" s="284"/>
      <c r="G2" s="284"/>
      <c r="H2" s="101"/>
    </row>
    <row r="3" customFormat="false" ht="12.75" hidden="false" customHeight="false" outlineLevel="0" collapsed="false">
      <c r="B3" s="221"/>
      <c r="C3" s="100"/>
      <c r="D3" s="43"/>
      <c r="E3" s="101"/>
      <c r="F3" s="284"/>
      <c r="G3" s="284"/>
      <c r="H3" s="101"/>
    </row>
    <row r="4" customFormat="false" ht="12.75" hidden="false" customHeight="false" outlineLevel="0" collapsed="false">
      <c r="B4" s="221"/>
      <c r="C4" s="100"/>
      <c r="D4" s="43"/>
      <c r="E4" s="101"/>
      <c r="F4" s="284"/>
      <c r="G4" s="284"/>
      <c r="H4" s="101"/>
    </row>
    <row r="5" customFormat="false" ht="25.5" hidden="false" customHeight="false" outlineLevel="0" collapsed="false">
      <c r="B5" s="221"/>
      <c r="C5" s="100" t="s">
        <v>124</v>
      </c>
      <c r="D5" s="43" t="s">
        <v>125</v>
      </c>
      <c r="E5" s="101" t="s">
        <v>126</v>
      </c>
      <c r="F5" s="284" t="s">
        <v>202</v>
      </c>
      <c r="G5" s="284" t="s">
        <v>203</v>
      </c>
      <c r="H5" s="101" t="s">
        <v>128</v>
      </c>
    </row>
    <row r="6" customFormat="false" ht="12.75" hidden="false" customHeight="false" outlineLevel="0" collapsed="false">
      <c r="B6" s="285"/>
      <c r="D6" s="104"/>
      <c r="E6" s="105"/>
      <c r="F6" s="286"/>
      <c r="G6" s="286"/>
      <c r="H6" s="105"/>
    </row>
    <row r="7" customFormat="false" ht="38.25" hidden="false" customHeight="false" outlineLevel="0" collapsed="false">
      <c r="B7" s="263" t="n">
        <v>1</v>
      </c>
      <c r="C7" s="287" t="s">
        <v>296</v>
      </c>
      <c r="D7" s="46" t="s">
        <v>95</v>
      </c>
      <c r="E7" s="99" t="n">
        <v>279.19</v>
      </c>
      <c r="F7" s="288"/>
      <c r="H7" s="99" t="n">
        <f aca="false">ROUND(F7*E7,2)</f>
        <v>0</v>
      </c>
    </row>
    <row r="8" customFormat="false" ht="12.75" hidden="false" customHeight="false" outlineLevel="0" collapsed="false">
      <c r="B8" s="289"/>
      <c r="C8" s="287"/>
      <c r="F8" s="288"/>
    </row>
    <row r="9" customFormat="false" ht="38.25" hidden="false" customHeight="false" outlineLevel="0" collapsed="false">
      <c r="B9" s="263" t="n">
        <v>2</v>
      </c>
      <c r="C9" s="287" t="s">
        <v>297</v>
      </c>
      <c r="D9" s="46" t="s">
        <v>95</v>
      </c>
      <c r="E9" s="99" t="n">
        <v>118.17</v>
      </c>
      <c r="F9" s="288"/>
      <c r="H9" s="99" t="n">
        <f aca="false">ROUND(F9*E9,2)</f>
        <v>0</v>
      </c>
    </row>
    <row r="10" customFormat="false" ht="12.75" hidden="false" customHeight="false" outlineLevel="0" collapsed="false">
      <c r="B10" s="289"/>
      <c r="C10" s="287"/>
      <c r="F10" s="288"/>
    </row>
    <row r="11" customFormat="false" ht="38.25" hidden="false" customHeight="false" outlineLevel="0" collapsed="false">
      <c r="B11" s="263" t="n">
        <v>3</v>
      </c>
      <c r="C11" s="287" t="s">
        <v>298</v>
      </c>
      <c r="D11" s="46" t="s">
        <v>95</v>
      </c>
      <c r="E11" s="99" t="n">
        <v>2.7</v>
      </c>
      <c r="F11" s="288"/>
      <c r="H11" s="99" t="n">
        <f aca="false">ROUND(F11*E11,2)</f>
        <v>0</v>
      </c>
    </row>
    <row r="12" customFormat="false" ht="12.75" hidden="false" customHeight="false" outlineLevel="0" collapsed="false">
      <c r="B12" s="289"/>
      <c r="C12" s="287"/>
      <c r="F12" s="288"/>
    </row>
    <row r="13" customFormat="false" ht="51" hidden="false" customHeight="false" outlineLevel="0" collapsed="false">
      <c r="B13" s="263" t="n">
        <v>4</v>
      </c>
      <c r="C13" s="287" t="s">
        <v>299</v>
      </c>
      <c r="D13" s="46" t="s">
        <v>95</v>
      </c>
      <c r="E13" s="99" t="n">
        <v>102.79</v>
      </c>
      <c r="F13" s="288"/>
      <c r="H13" s="99" t="n">
        <f aca="false">ROUND(F13*E13,2)</f>
        <v>0</v>
      </c>
    </row>
    <row r="14" customFormat="false" ht="12.75" hidden="false" customHeight="false" outlineLevel="0" collapsed="false">
      <c r="B14" s="289"/>
      <c r="C14" s="287"/>
      <c r="F14" s="288"/>
    </row>
    <row r="15" customFormat="false" ht="38.25" hidden="false" customHeight="false" outlineLevel="0" collapsed="false">
      <c r="B15" s="263" t="n">
        <v>5</v>
      </c>
      <c r="C15" s="287" t="s">
        <v>300</v>
      </c>
      <c r="D15" s="46" t="s">
        <v>95</v>
      </c>
      <c r="E15" s="99" t="n">
        <v>398</v>
      </c>
      <c r="F15" s="288"/>
      <c r="H15" s="99" t="n">
        <f aca="false">ROUND(F15*E15,2)</f>
        <v>0</v>
      </c>
    </row>
    <row r="16" customFormat="false" ht="12.75" hidden="false" customHeight="false" outlineLevel="0" collapsed="false">
      <c r="B16" s="289"/>
      <c r="C16" s="287"/>
    </row>
    <row r="17" customFormat="false" ht="89.25" hidden="false" customHeight="false" outlineLevel="0" collapsed="false">
      <c r="B17" s="263" t="n">
        <v>6</v>
      </c>
      <c r="C17" s="287" t="s">
        <v>301</v>
      </c>
      <c r="D17" s="96" t="s">
        <v>95</v>
      </c>
      <c r="E17" s="99" t="n">
        <v>250</v>
      </c>
      <c r="H17" s="99" t="n">
        <f aca="false">ROUND(F17*E17,2)</f>
        <v>0</v>
      </c>
    </row>
    <row r="18" customFormat="false" ht="12.75" hidden="false" customHeight="false" outlineLevel="0" collapsed="false">
      <c r="B18" s="263"/>
      <c r="C18" s="287"/>
    </row>
    <row r="19" customFormat="false" ht="102" hidden="false" customHeight="false" outlineLevel="0" collapsed="false">
      <c r="B19" s="263" t="n">
        <v>7</v>
      </c>
      <c r="C19" s="287" t="s">
        <v>302</v>
      </c>
      <c r="D19" s="96" t="s">
        <v>95</v>
      </c>
      <c r="E19" s="99" t="n">
        <v>60</v>
      </c>
      <c r="H19" s="99" t="n">
        <f aca="false">ROUND(F19*E19,2)</f>
        <v>0</v>
      </c>
    </row>
    <row r="20" customFormat="false" ht="12.75" hidden="false" customHeight="false" outlineLevel="0" collapsed="false">
      <c r="B20" s="263"/>
      <c r="C20" s="287"/>
    </row>
    <row r="21" customFormat="false" ht="12.75" hidden="false" customHeight="false" outlineLevel="0" collapsed="false">
      <c r="B21" s="264"/>
    </row>
    <row r="22" customFormat="false" ht="14.25" hidden="false" customHeight="true" outlineLevel="0" collapsed="false"/>
    <row r="23" customFormat="false" ht="18.75" hidden="false" customHeight="true" outlineLevel="0" collapsed="false">
      <c r="C23" s="290" t="s">
        <v>303</v>
      </c>
      <c r="D23" s="291"/>
      <c r="E23" s="292"/>
      <c r="F23" s="293"/>
      <c r="G23" s="293"/>
      <c r="H23" s="277" t="n">
        <f aca="false">SUM(H7:H21)</f>
        <v>0</v>
      </c>
    </row>
  </sheetData>
  <sheetProtection sheet="true" password="cbef"/>
  <printOptions headings="false" gridLines="false" gridLinesSet="true" horizontalCentered="false" verticalCentered="false"/>
  <pageMargins left="0.196527777777778" right="0.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večstanovanjski objek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46" width="3.7"/>
    <col collapsed="false" customWidth="true" hidden="false" outlineLevel="0" max="2" min="2" style="173" width="5.71"/>
    <col collapsed="false" customWidth="true" hidden="false" outlineLevel="0" max="3" min="3" style="95" width="44.85"/>
    <col collapsed="false" customWidth="true" hidden="false" outlineLevel="0" max="4" min="4" style="46" width="6.13"/>
    <col collapsed="false" customWidth="true" hidden="false" outlineLevel="0" max="5" min="5" style="99" width="9.14"/>
    <col collapsed="false" customWidth="true" hidden="false" outlineLevel="0" max="6" min="6" style="176" width="8.7"/>
    <col collapsed="false" customWidth="true" hidden="false" outlineLevel="0" max="7" min="7" style="176" width="9.14"/>
    <col collapsed="false" customWidth="true" hidden="false" outlineLevel="0" max="8" min="8" style="46" width="11.56"/>
    <col collapsed="false" customWidth="false" hidden="false" outlineLevel="0" max="257" min="9" style="46" width="8.85"/>
  </cols>
  <sheetData>
    <row r="1" customFormat="false" ht="12.75" hidden="false" customHeight="false" outlineLevel="0" collapsed="false">
      <c r="B1" s="220"/>
      <c r="C1" s="103"/>
      <c r="H1" s="99"/>
    </row>
    <row r="2" s="102" customFormat="true" ht="12.75" hidden="false" customHeight="false" outlineLevel="0" collapsed="false">
      <c r="A2" s="43"/>
      <c r="B2" s="221" t="s">
        <v>29</v>
      </c>
      <c r="C2" s="100" t="s">
        <v>30</v>
      </c>
      <c r="D2" s="43"/>
      <c r="E2" s="101"/>
      <c r="F2" s="101"/>
      <c r="G2" s="101"/>
      <c r="H2" s="101"/>
      <c r="I2" s="43"/>
      <c r="J2" s="43"/>
    </row>
    <row r="3" s="102" customFormat="true" ht="12.75" hidden="false" customHeight="false" outlineLevel="0" collapsed="false">
      <c r="A3" s="43"/>
      <c r="B3" s="221"/>
      <c r="C3" s="100"/>
      <c r="D3" s="43"/>
      <c r="E3" s="101"/>
      <c r="F3" s="101"/>
      <c r="G3" s="101"/>
      <c r="H3" s="101"/>
      <c r="I3" s="43"/>
      <c r="J3" s="43"/>
    </row>
    <row r="4" s="102" customFormat="true" ht="14.25" hidden="false" customHeight="true" outlineLevel="0" collapsed="false">
      <c r="A4" s="43"/>
      <c r="B4" s="221"/>
      <c r="C4" s="100" t="s">
        <v>124</v>
      </c>
      <c r="D4" s="43" t="s">
        <v>125</v>
      </c>
      <c r="E4" s="101" t="s">
        <v>126</v>
      </c>
      <c r="F4" s="221"/>
      <c r="G4" s="101" t="s">
        <v>210</v>
      </c>
      <c r="H4" s="101" t="s">
        <v>128</v>
      </c>
      <c r="I4" s="43"/>
      <c r="J4" s="43"/>
    </row>
    <row r="5" customFormat="false" ht="14.25" hidden="false" customHeight="true" outlineLevel="0" collapsed="false">
      <c r="A5" s="44"/>
      <c r="B5" s="268"/>
      <c r="C5" s="103"/>
      <c r="D5" s="44"/>
      <c r="E5" s="106"/>
      <c r="F5" s="106"/>
      <c r="G5" s="106"/>
      <c r="H5" s="106"/>
      <c r="I5" s="44"/>
      <c r="J5" s="44"/>
    </row>
    <row r="6" customFormat="false" ht="66" hidden="false" customHeight="true" outlineLevel="0" collapsed="false">
      <c r="B6" s="263" t="n">
        <v>1</v>
      </c>
      <c r="C6" s="294" t="s">
        <v>304</v>
      </c>
      <c r="D6" s="295" t="s">
        <v>95</v>
      </c>
      <c r="E6" s="296" t="n">
        <v>212.6</v>
      </c>
      <c r="F6" s="282"/>
      <c r="G6" s="228"/>
      <c r="H6" s="106" t="n">
        <f aca="false">ROUND(E6*G6,2)</f>
        <v>0</v>
      </c>
    </row>
    <row r="7" customFormat="false" ht="12.75" hidden="false" customHeight="false" outlineLevel="0" collapsed="false">
      <c r="B7" s="264"/>
      <c r="C7" s="294"/>
      <c r="D7" s="295"/>
      <c r="E7" s="296"/>
      <c r="F7" s="282"/>
      <c r="G7" s="228"/>
      <c r="H7" s="106"/>
    </row>
    <row r="8" customFormat="false" ht="25.5" hidden="false" customHeight="false" outlineLevel="0" collapsed="false">
      <c r="B8" s="263" t="n">
        <v>2</v>
      </c>
      <c r="C8" s="294" t="s">
        <v>305</v>
      </c>
      <c r="D8" s="295"/>
      <c r="E8" s="296"/>
      <c r="F8" s="282"/>
      <c r="G8" s="228"/>
      <c r="H8" s="106"/>
    </row>
    <row r="9" customFormat="false" ht="12.75" hidden="false" customHeight="false" outlineLevel="0" collapsed="false">
      <c r="B9" s="264"/>
      <c r="C9" s="294"/>
      <c r="D9" s="295" t="s">
        <v>95</v>
      </c>
      <c r="E9" s="297" t="n">
        <v>43.61</v>
      </c>
      <c r="F9" s="282"/>
      <c r="G9" s="228"/>
      <c r="H9" s="106" t="n">
        <f aca="false">ROUND(E9*G9,2)</f>
        <v>0</v>
      </c>
    </row>
    <row r="10" customFormat="false" ht="12.75" hidden="false" customHeight="false" outlineLevel="0" collapsed="false">
      <c r="B10" s="264"/>
      <c r="C10" s="294"/>
      <c r="D10" s="295"/>
      <c r="E10" s="297"/>
      <c r="F10" s="282"/>
      <c r="G10" s="228"/>
      <c r="H10" s="106"/>
    </row>
    <row r="11" customFormat="false" ht="76.5" hidden="false" customHeight="false" outlineLevel="0" collapsed="false">
      <c r="B11" s="263" t="n">
        <v>3</v>
      </c>
      <c r="C11" s="294" t="s">
        <v>306</v>
      </c>
      <c r="D11" s="295"/>
      <c r="E11" s="296"/>
      <c r="F11" s="282"/>
      <c r="G11" s="228"/>
      <c r="H11" s="106"/>
    </row>
    <row r="12" customFormat="false" ht="12.75" hidden="false" customHeight="false" outlineLevel="0" collapsed="false">
      <c r="B12" s="264"/>
      <c r="C12" s="294"/>
      <c r="D12" s="295" t="s">
        <v>95</v>
      </c>
      <c r="E12" s="297" t="n">
        <v>150.7</v>
      </c>
      <c r="F12" s="282"/>
      <c r="G12" s="228"/>
      <c r="H12" s="106" t="n">
        <f aca="false">ROUND(E12*G12,2)</f>
        <v>0</v>
      </c>
    </row>
    <row r="13" customFormat="false" ht="12.75" hidden="false" customHeight="false" outlineLevel="0" collapsed="false">
      <c r="B13" s="264"/>
      <c r="C13" s="294"/>
      <c r="D13" s="295"/>
      <c r="E13" s="297"/>
      <c r="F13" s="282"/>
      <c r="G13" s="228"/>
      <c r="H13" s="106"/>
    </row>
    <row r="14" customFormat="false" ht="51" hidden="false" customHeight="false" outlineLevel="0" collapsed="false">
      <c r="B14" s="263" t="n">
        <v>4</v>
      </c>
      <c r="C14" s="294" t="s">
        <v>307</v>
      </c>
      <c r="D14" s="295"/>
      <c r="E14" s="296"/>
      <c r="F14" s="282"/>
      <c r="G14" s="228"/>
      <c r="H14" s="106"/>
    </row>
    <row r="15" customFormat="false" ht="12.75" hidden="false" customHeight="false" outlineLevel="0" collapsed="false">
      <c r="B15" s="264"/>
      <c r="C15" s="294"/>
      <c r="D15" s="295" t="s">
        <v>95</v>
      </c>
      <c r="E15" s="297" t="n">
        <v>157</v>
      </c>
      <c r="F15" s="282"/>
      <c r="G15" s="228"/>
      <c r="H15" s="106" t="n">
        <f aca="false">ROUND(E15*G15,2)</f>
        <v>0</v>
      </c>
    </row>
    <row r="16" customFormat="false" ht="12.75" hidden="false" customHeight="false" outlineLevel="0" collapsed="false">
      <c r="C16" s="294"/>
      <c r="D16" s="295"/>
      <c r="E16" s="297"/>
      <c r="F16" s="282"/>
      <c r="G16" s="228"/>
      <c r="H16" s="106"/>
    </row>
    <row r="17" customFormat="false" ht="12.75" hidden="false" customHeight="true" outlineLevel="0" collapsed="false">
      <c r="C17" s="294"/>
      <c r="D17" s="295"/>
      <c r="E17" s="298"/>
      <c r="F17" s="282"/>
      <c r="G17" s="282"/>
      <c r="H17" s="106"/>
    </row>
    <row r="18" customFormat="false" ht="12.75" hidden="false" customHeight="false" outlineLevel="0" collapsed="false">
      <c r="B18" s="299"/>
      <c r="C18" s="300" t="s">
        <v>308</v>
      </c>
      <c r="D18" s="301"/>
      <c r="E18" s="302"/>
      <c r="F18" s="303"/>
      <c r="G18" s="303"/>
      <c r="H18" s="304" t="n">
        <f aca="false">SUM(H6:H17)</f>
        <v>0</v>
      </c>
    </row>
    <row r="19" customFormat="false" ht="12.75" hidden="false" customHeight="false" outlineLevel="0" collapsed="false">
      <c r="C19" s="305"/>
      <c r="D19" s="278"/>
      <c r="E19" s="281"/>
      <c r="F19" s="282"/>
      <c r="G19" s="282"/>
    </row>
    <row r="20" customFormat="false" ht="12.75" hidden="false" customHeight="false" outlineLevel="0" collapsed="false">
      <c r="C20" s="305"/>
      <c r="D20" s="278"/>
      <c r="E20" s="281"/>
      <c r="F20" s="282"/>
      <c r="G20" s="282"/>
    </row>
  </sheetData>
  <sheetProtection sheet="true" password="cbef"/>
  <printOptions headings="false" gridLines="false" gridLinesSet="true" horizontalCentered="false" verticalCentered="false"/>
  <pageMargins left="0.196527777777778" right="0.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večstanovanjski objek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F155" activeCellId="0" sqref="F15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5.56"/>
    <col collapsed="false" customWidth="true" hidden="false" outlineLevel="0" max="3" min="3" style="0" width="8.14"/>
    <col collapsed="false" customWidth="true" hidden="false" outlineLevel="0" max="4" min="4" style="0" width="5.71"/>
    <col collapsed="false" customWidth="true" hidden="false" outlineLevel="0" max="5" min="5" style="306" width="10.28"/>
    <col collapsed="false" customWidth="true" hidden="false" outlineLevel="0" max="6" min="6" style="307" width="12.7"/>
    <col collapsed="false" customWidth="true" hidden="false" outlineLevel="0" max="7" min="7" style="0" width="9.7"/>
  </cols>
  <sheetData>
    <row r="1" customFormat="false" ht="15" hidden="false" customHeight="true" outlineLevel="0" collapsed="false">
      <c r="A1" s="308" t="s">
        <v>309</v>
      </c>
      <c r="B1" s="308"/>
      <c r="E1" s="309"/>
      <c r="G1" s="307"/>
    </row>
    <row r="2" customFormat="false" ht="22.5" hidden="false" customHeight="false" outlineLevel="0" collapsed="false">
      <c r="A2" s="310" t="s">
        <v>310</v>
      </c>
      <c r="B2" s="311" t="s">
        <v>311</v>
      </c>
      <c r="E2" s="309"/>
      <c r="G2" s="307"/>
    </row>
    <row r="3" customFormat="false" ht="22.5" hidden="false" customHeight="false" outlineLevel="0" collapsed="false">
      <c r="A3" s="310" t="s">
        <v>312</v>
      </c>
      <c r="B3" s="311" t="s">
        <v>313</v>
      </c>
      <c r="E3" s="309"/>
      <c r="G3" s="307"/>
    </row>
    <row r="4" customFormat="false" ht="90" hidden="false" customHeight="false" outlineLevel="0" collapsed="false">
      <c r="A4" s="310" t="s">
        <v>314</v>
      </c>
      <c r="B4" s="311" t="s">
        <v>315</v>
      </c>
      <c r="E4" s="309"/>
      <c r="G4" s="307"/>
    </row>
    <row r="5" customFormat="false" ht="33.75" hidden="false" customHeight="false" outlineLevel="0" collapsed="false">
      <c r="A5" s="310" t="s">
        <v>316</v>
      </c>
      <c r="B5" s="311" t="s">
        <v>317</v>
      </c>
      <c r="E5" s="309"/>
      <c r="G5" s="307"/>
    </row>
    <row r="6" customFormat="false" ht="12.75" hidden="false" customHeight="false" outlineLevel="0" collapsed="false">
      <c r="A6" s="310" t="s">
        <v>318</v>
      </c>
      <c r="B6" s="311" t="s">
        <v>319</v>
      </c>
      <c r="E6" s="309"/>
      <c r="G6" s="307"/>
    </row>
    <row r="7" customFormat="false" ht="22.5" hidden="false" customHeight="false" outlineLevel="0" collapsed="false">
      <c r="A7" s="310" t="s">
        <v>222</v>
      </c>
      <c r="B7" s="311" t="s">
        <v>320</v>
      </c>
      <c r="E7" s="309"/>
      <c r="G7" s="307"/>
    </row>
    <row r="8" customFormat="false" ht="22.5" hidden="false" customHeight="false" outlineLevel="0" collapsed="false">
      <c r="A8" s="310" t="s">
        <v>224</v>
      </c>
      <c r="B8" s="311" t="s">
        <v>321</v>
      </c>
      <c r="E8" s="309"/>
      <c r="G8" s="307"/>
    </row>
    <row r="9" customFormat="false" ht="33.75" hidden="false" customHeight="false" outlineLevel="0" collapsed="false">
      <c r="A9" s="310" t="s">
        <v>226</v>
      </c>
      <c r="B9" s="311" t="s">
        <v>322</v>
      </c>
      <c r="E9" s="309"/>
      <c r="G9" s="307"/>
    </row>
    <row r="10" customFormat="false" ht="22.5" hidden="false" customHeight="false" outlineLevel="0" collapsed="false">
      <c r="A10" s="310" t="s">
        <v>228</v>
      </c>
      <c r="B10" s="311" t="s">
        <v>323</v>
      </c>
      <c r="E10" s="309"/>
      <c r="G10" s="307"/>
    </row>
    <row r="11" customFormat="false" ht="12.75" hidden="false" customHeight="false" outlineLevel="0" collapsed="false">
      <c r="A11" s="310" t="s">
        <v>324</v>
      </c>
      <c r="B11" s="312" t="s">
        <v>325</v>
      </c>
      <c r="E11" s="309"/>
      <c r="G11" s="307"/>
    </row>
    <row r="12" customFormat="false" ht="22.5" hidden="false" customHeight="false" outlineLevel="0" collapsed="false">
      <c r="A12" s="310" t="s">
        <v>326</v>
      </c>
      <c r="B12" s="311" t="s">
        <v>327</v>
      </c>
      <c r="E12" s="309"/>
      <c r="G12" s="307"/>
    </row>
    <row r="13" customFormat="false" ht="12.75" hidden="false" customHeight="false" outlineLevel="0" collapsed="false">
      <c r="A13" s="310" t="s">
        <v>328</v>
      </c>
      <c r="B13" s="311" t="s">
        <v>329</v>
      </c>
      <c r="E13" s="309"/>
      <c r="G13" s="307"/>
    </row>
    <row r="14" customFormat="false" ht="12.75" hidden="false" customHeight="false" outlineLevel="0" collapsed="false">
      <c r="E14" s="309"/>
    </row>
    <row r="15" customFormat="false" ht="15.75" hidden="false" customHeight="false" outlineLevel="0" collapsed="false">
      <c r="A15" s="313" t="s">
        <v>6</v>
      </c>
      <c r="B15" s="314" t="s">
        <v>330</v>
      </c>
      <c r="C15" s="315"/>
      <c r="D15" s="316"/>
      <c r="E15" s="309"/>
      <c r="F15" s="307" t="n">
        <f aca="false">F48</f>
        <v>0</v>
      </c>
    </row>
    <row r="16" customFormat="false" ht="15.75" hidden="false" customHeight="false" outlineLevel="0" collapsed="false">
      <c r="A16" s="313" t="s">
        <v>8</v>
      </c>
      <c r="B16" s="317" t="s">
        <v>331</v>
      </c>
      <c r="C16" s="315"/>
      <c r="D16" s="316"/>
      <c r="E16" s="309"/>
      <c r="F16" s="307" t="n">
        <f aca="false">F72</f>
        <v>0</v>
      </c>
    </row>
    <row r="17" customFormat="false" ht="15.75" hidden="false" customHeight="false" outlineLevel="0" collapsed="false">
      <c r="A17" s="313" t="s">
        <v>10</v>
      </c>
      <c r="B17" s="317" t="s">
        <v>332</v>
      </c>
      <c r="C17" s="315"/>
      <c r="D17" s="316"/>
      <c r="E17" s="309"/>
      <c r="F17" s="307" t="n">
        <f aca="false">F155</f>
        <v>0</v>
      </c>
    </row>
    <row r="18" customFormat="false" ht="15.75" hidden="false" customHeight="false" outlineLevel="0" collapsed="false">
      <c r="A18" s="318"/>
      <c r="B18" s="319" t="s">
        <v>333</v>
      </c>
      <c r="C18" s="318"/>
      <c r="D18" s="318"/>
      <c r="E18" s="318"/>
      <c r="F18" s="320" t="n">
        <f aca="false">SUM(F15:F17)</f>
        <v>0</v>
      </c>
    </row>
    <row r="19" customFormat="false" ht="15" hidden="false" customHeight="false" outlineLevel="0" collapsed="false">
      <c r="A19" s="313"/>
      <c r="B19" s="314"/>
      <c r="C19" s="321"/>
      <c r="D19" s="321"/>
    </row>
    <row r="20" customFormat="false" ht="15" hidden="false" customHeight="false" outlineLevel="0" collapsed="false">
      <c r="A20" s="313" t="s">
        <v>6</v>
      </c>
      <c r="B20" s="314" t="s">
        <v>334</v>
      </c>
      <c r="C20" s="321"/>
      <c r="D20" s="321"/>
    </row>
    <row r="21" customFormat="false" ht="14.25" hidden="false" customHeight="false" outlineLevel="0" collapsed="false">
      <c r="A21" s="321"/>
      <c r="B21" s="322"/>
      <c r="C21" s="321"/>
      <c r="D21" s="321"/>
    </row>
    <row r="22" customFormat="false" ht="28.5" hidden="false" customHeight="false" outlineLevel="0" collapsed="false">
      <c r="A22" s="323" t="s">
        <v>310</v>
      </c>
      <c r="B22" s="322" t="s">
        <v>335</v>
      </c>
      <c r="C22" s="321"/>
      <c r="D22" s="324"/>
    </row>
    <row r="23" customFormat="false" ht="42.75" hidden="false" customHeight="false" outlineLevel="0" collapsed="false">
      <c r="A23" s="321"/>
      <c r="B23" s="322" t="s">
        <v>336</v>
      </c>
      <c r="C23" s="325" t="s">
        <v>162</v>
      </c>
      <c r="D23" s="325" t="n">
        <v>1</v>
      </c>
      <c r="E23" s="309"/>
    </row>
    <row r="24" customFormat="false" ht="14.25" hidden="false" customHeight="false" outlineLevel="0" collapsed="false">
      <c r="A24" s="321"/>
      <c r="B24" s="322" t="s">
        <v>337</v>
      </c>
      <c r="C24" s="325" t="s">
        <v>162</v>
      </c>
      <c r="D24" s="325" t="n">
        <v>1</v>
      </c>
      <c r="E24" s="309"/>
    </row>
    <row r="25" customFormat="false" ht="42.75" hidden="false" customHeight="false" outlineLevel="0" collapsed="false">
      <c r="A25" s="321"/>
      <c r="B25" s="322" t="s">
        <v>338</v>
      </c>
      <c r="C25" s="325" t="s">
        <v>162</v>
      </c>
      <c r="D25" s="325" t="n">
        <v>4</v>
      </c>
      <c r="E25" s="309"/>
    </row>
    <row r="26" customFormat="false" ht="28.5" hidden="false" customHeight="false" outlineLevel="0" collapsed="false">
      <c r="A26" s="321"/>
      <c r="B26" s="326" t="s">
        <v>339</v>
      </c>
      <c r="C26" s="325" t="s">
        <v>162</v>
      </c>
      <c r="D26" s="325"/>
      <c r="E26" s="309"/>
    </row>
    <row r="27" customFormat="false" ht="14.25" hidden="false" customHeight="false" outlineLevel="0" collapsed="false">
      <c r="A27" s="321"/>
      <c r="B27" s="327" t="s">
        <v>340</v>
      </c>
      <c r="C27" s="325" t="s">
        <v>162</v>
      </c>
      <c r="D27" s="325" t="n">
        <v>20</v>
      </c>
      <c r="E27" s="309"/>
    </row>
    <row r="28" customFormat="false" ht="14.25" hidden="false" customHeight="false" outlineLevel="0" collapsed="false">
      <c r="A28" s="321"/>
      <c r="B28" s="327" t="s">
        <v>341</v>
      </c>
      <c r="C28" s="325" t="s">
        <v>162</v>
      </c>
      <c r="D28" s="325" t="n">
        <v>20</v>
      </c>
      <c r="E28" s="309"/>
    </row>
    <row r="29" customFormat="false" ht="14.25" hidden="false" customHeight="false" outlineLevel="0" collapsed="false">
      <c r="A29" s="321"/>
      <c r="B29" s="322" t="s">
        <v>342</v>
      </c>
      <c r="C29" s="325" t="s">
        <v>162</v>
      </c>
      <c r="D29" s="325" t="n">
        <v>2</v>
      </c>
      <c r="E29" s="309"/>
    </row>
    <row r="30" customFormat="false" ht="14.25" hidden="false" customHeight="false" outlineLevel="0" collapsed="false">
      <c r="A30" s="321"/>
      <c r="B30" s="322" t="s">
        <v>342</v>
      </c>
      <c r="C30" s="325" t="s">
        <v>162</v>
      </c>
      <c r="D30" s="325" t="n">
        <v>1</v>
      </c>
      <c r="E30" s="309"/>
    </row>
    <row r="31" customFormat="false" ht="57" hidden="false" customHeight="false" outlineLevel="0" collapsed="false">
      <c r="A31" s="321"/>
      <c r="B31" s="326" t="s">
        <v>343</v>
      </c>
      <c r="C31" s="325" t="s">
        <v>162</v>
      </c>
      <c r="D31" s="325" t="n">
        <v>1</v>
      </c>
      <c r="E31" s="309"/>
    </row>
    <row r="32" customFormat="false" ht="42.75" hidden="false" customHeight="false" outlineLevel="0" collapsed="false">
      <c r="A32" s="321"/>
      <c r="B32" s="322" t="s">
        <v>344</v>
      </c>
      <c r="C32" s="325" t="s">
        <v>162</v>
      </c>
      <c r="D32" s="325" t="n">
        <v>1</v>
      </c>
      <c r="E32" s="309"/>
      <c r="G32" s="307"/>
    </row>
    <row r="33" customFormat="false" ht="15" hidden="false" customHeight="false" outlineLevel="0" collapsed="false">
      <c r="A33" s="321"/>
      <c r="B33" s="314" t="s">
        <v>345</v>
      </c>
      <c r="C33" s="313" t="s">
        <v>106</v>
      </c>
      <c r="D33" s="313" t="n">
        <v>1</v>
      </c>
      <c r="E33" s="309"/>
      <c r="F33" s="307" t="n">
        <f aca="false">ROUND(D33*E33,2)</f>
        <v>0</v>
      </c>
    </row>
    <row r="34" customFormat="false" ht="15" hidden="false" customHeight="false" outlineLevel="0" collapsed="false">
      <c r="A34" s="321"/>
      <c r="B34" s="314"/>
      <c r="C34" s="313"/>
      <c r="D34" s="313"/>
    </row>
    <row r="35" customFormat="false" ht="28.5" hidden="false" customHeight="false" outlineLevel="0" collapsed="false">
      <c r="A35" s="323" t="s">
        <v>312</v>
      </c>
      <c r="B35" s="322" t="s">
        <v>346</v>
      </c>
      <c r="C35" s="321"/>
      <c r="D35" s="324"/>
      <c r="E35" s="309"/>
    </row>
    <row r="36" customFormat="false" ht="42.75" hidden="false" customHeight="false" outlineLevel="0" collapsed="false">
      <c r="A36" s="321"/>
      <c r="B36" s="322" t="s">
        <v>347</v>
      </c>
      <c r="C36" s="325" t="s">
        <v>162</v>
      </c>
      <c r="D36" s="325" t="n">
        <v>1</v>
      </c>
      <c r="E36" s="309"/>
    </row>
    <row r="37" customFormat="false" ht="14.25" hidden="false" customHeight="false" outlineLevel="0" collapsed="false">
      <c r="A37" s="321"/>
      <c r="B37" s="322" t="s">
        <v>348</v>
      </c>
      <c r="C37" s="325" t="s">
        <v>162</v>
      </c>
      <c r="D37" s="325" t="n">
        <v>1</v>
      </c>
      <c r="E37" s="309"/>
    </row>
    <row r="38" customFormat="false" ht="28.5" hidden="false" customHeight="false" outlineLevel="0" collapsed="false">
      <c r="A38" s="321"/>
      <c r="B38" s="326" t="s">
        <v>339</v>
      </c>
      <c r="C38" s="325" t="s">
        <v>162</v>
      </c>
      <c r="D38" s="325" t="n">
        <v>1</v>
      </c>
      <c r="E38" s="309"/>
    </row>
    <row r="39" customFormat="false" ht="14.25" hidden="false" customHeight="false" outlineLevel="0" collapsed="false">
      <c r="A39" s="321"/>
      <c r="B39" s="327" t="s">
        <v>340</v>
      </c>
      <c r="C39" s="325" t="s">
        <v>162</v>
      </c>
      <c r="D39" s="325" t="n">
        <v>3</v>
      </c>
      <c r="E39" s="309"/>
    </row>
    <row r="40" customFormat="false" ht="14.25" hidden="false" customHeight="false" outlineLevel="0" collapsed="false">
      <c r="A40" s="321"/>
      <c r="B40" s="327" t="s">
        <v>349</v>
      </c>
      <c r="C40" s="325" t="s">
        <v>162</v>
      </c>
      <c r="D40" s="325" t="n">
        <v>4</v>
      </c>
      <c r="E40" s="309"/>
    </row>
    <row r="41" customFormat="false" ht="14.25" hidden="false" customHeight="false" outlineLevel="0" collapsed="false">
      <c r="A41" s="321"/>
      <c r="B41" s="322" t="s">
        <v>342</v>
      </c>
      <c r="C41" s="325" t="s">
        <v>162</v>
      </c>
      <c r="D41" s="325" t="n">
        <v>2</v>
      </c>
      <c r="E41" s="309"/>
    </row>
    <row r="42" customFormat="false" ht="42.75" hidden="false" customHeight="false" outlineLevel="0" collapsed="false">
      <c r="A42" s="321"/>
      <c r="B42" s="322" t="s">
        <v>344</v>
      </c>
      <c r="C42" s="325" t="s">
        <v>162</v>
      </c>
      <c r="D42" s="325" t="n">
        <v>1</v>
      </c>
      <c r="E42" s="309"/>
    </row>
    <row r="43" customFormat="false" ht="15" hidden="false" customHeight="false" outlineLevel="0" collapsed="false">
      <c r="A43" s="321"/>
      <c r="B43" s="314" t="s">
        <v>350</v>
      </c>
      <c r="C43" s="313" t="s">
        <v>106</v>
      </c>
      <c r="D43" s="313" t="n">
        <v>1</v>
      </c>
      <c r="E43" s="309"/>
      <c r="F43" s="307" t="n">
        <f aca="false">ROUND(D43*E43,2)</f>
        <v>0</v>
      </c>
    </row>
    <row r="44" customFormat="false" ht="15" hidden="false" customHeight="false" outlineLevel="0" collapsed="false">
      <c r="A44" s="321"/>
      <c r="B44" s="314"/>
      <c r="C44" s="313"/>
      <c r="D44" s="313"/>
      <c r="E44" s="309"/>
    </row>
    <row r="45" customFormat="false" ht="14.25" hidden="false" customHeight="false" outlineLevel="0" collapsed="false">
      <c r="A45" s="323" t="s">
        <v>314</v>
      </c>
      <c r="B45" s="322" t="s">
        <v>351</v>
      </c>
      <c r="C45" s="321"/>
      <c r="D45" s="324"/>
      <c r="E45" s="309"/>
    </row>
    <row r="46" customFormat="false" ht="15" hidden="false" customHeight="false" outlineLevel="0" collapsed="false">
      <c r="A46" s="321"/>
      <c r="B46" s="314" t="s">
        <v>352</v>
      </c>
      <c r="C46" s="313" t="s">
        <v>106</v>
      </c>
      <c r="D46" s="313" t="n">
        <v>1</v>
      </c>
      <c r="E46" s="309"/>
      <c r="F46" s="307" t="n">
        <f aca="false">ROUND(D46*E46,2)</f>
        <v>0</v>
      </c>
    </row>
    <row r="47" customFormat="false" ht="14.25" hidden="false" customHeight="false" outlineLevel="0" collapsed="false">
      <c r="A47" s="323"/>
      <c r="B47" s="322"/>
      <c r="C47" s="325"/>
      <c r="D47" s="325"/>
    </row>
    <row r="48" customFormat="false" ht="15.75" hidden="false" customHeight="false" outlineLevel="0" collapsed="false">
      <c r="A48" s="328"/>
      <c r="B48" s="319" t="s">
        <v>353</v>
      </c>
      <c r="C48" s="329"/>
      <c r="D48" s="318"/>
      <c r="E48" s="318"/>
      <c r="F48" s="320" t="n">
        <f aca="false">F33+F43+F46</f>
        <v>0</v>
      </c>
    </row>
    <row r="49" customFormat="false" ht="12.75" hidden="false" customHeight="false" outlineLevel="0" collapsed="false">
      <c r="A49" s="321"/>
      <c r="B49" s="321"/>
      <c r="C49" s="321"/>
      <c r="D49" s="321"/>
    </row>
    <row r="50" customFormat="false" ht="15" hidden="false" customHeight="false" outlineLevel="0" collapsed="false">
      <c r="A50" s="313" t="s">
        <v>8</v>
      </c>
      <c r="B50" s="317" t="s">
        <v>331</v>
      </c>
      <c r="C50" s="321"/>
      <c r="D50" s="321"/>
      <c r="E50" s="309"/>
    </row>
    <row r="51" customFormat="false" ht="12.75" hidden="false" customHeight="false" outlineLevel="0" collapsed="false">
      <c r="A51" s="321"/>
      <c r="B51" s="321"/>
      <c r="C51" s="321"/>
      <c r="D51" s="321"/>
      <c r="E51" s="309"/>
    </row>
    <row r="52" customFormat="false" ht="14.25" hidden="false" customHeight="false" outlineLevel="0" collapsed="false">
      <c r="A52" s="323" t="s">
        <v>310</v>
      </c>
      <c r="B52" s="322" t="s">
        <v>354</v>
      </c>
      <c r="C52" s="321"/>
      <c r="D52" s="321"/>
      <c r="E52" s="309"/>
    </row>
    <row r="53" customFormat="false" ht="14.25" hidden="false" customHeight="false" outlineLevel="0" collapsed="false">
      <c r="A53" s="323"/>
      <c r="B53" s="327" t="s">
        <v>355</v>
      </c>
      <c r="C53" s="325" t="s">
        <v>356</v>
      </c>
      <c r="D53" s="325" t="n">
        <v>25</v>
      </c>
      <c r="E53" s="309"/>
      <c r="F53" s="307" t="n">
        <f aca="false">ROUND(D53*E53,2)</f>
        <v>0</v>
      </c>
    </row>
    <row r="54" customFormat="false" ht="14.25" hidden="false" customHeight="false" outlineLevel="0" collapsed="false">
      <c r="A54" s="321"/>
      <c r="B54" s="327" t="s">
        <v>357</v>
      </c>
      <c r="C54" s="325" t="s">
        <v>356</v>
      </c>
      <c r="D54" s="325" t="n">
        <v>10</v>
      </c>
      <c r="E54" s="309"/>
      <c r="F54" s="307" t="n">
        <f aca="false">ROUND(D54*E54,2)</f>
        <v>0</v>
      </c>
    </row>
    <row r="55" customFormat="false" ht="14.25" hidden="false" customHeight="false" outlineLevel="0" collapsed="false">
      <c r="A55" s="321"/>
      <c r="B55" s="327" t="s">
        <v>358</v>
      </c>
      <c r="C55" s="325" t="s">
        <v>356</v>
      </c>
      <c r="D55" s="325" t="n">
        <v>70</v>
      </c>
      <c r="E55" s="309"/>
      <c r="F55" s="307" t="n">
        <f aca="false">ROUND(D55*E55,2)</f>
        <v>0</v>
      </c>
    </row>
    <row r="56" customFormat="false" ht="14.25" hidden="false" customHeight="false" outlineLevel="0" collapsed="false">
      <c r="A56" s="321"/>
      <c r="B56" s="327" t="s">
        <v>359</v>
      </c>
      <c r="C56" s="325" t="s">
        <v>356</v>
      </c>
      <c r="D56" s="325" t="n">
        <v>800</v>
      </c>
      <c r="E56" s="309"/>
      <c r="F56" s="307" t="n">
        <f aca="false">ROUND(D56*E56,2)</f>
        <v>0</v>
      </c>
    </row>
    <row r="57" customFormat="false" ht="14.25" hidden="false" customHeight="false" outlineLevel="0" collapsed="false">
      <c r="A57" s="321"/>
      <c r="B57" s="327" t="s">
        <v>360</v>
      </c>
      <c r="C57" s="325" t="s">
        <v>356</v>
      </c>
      <c r="D57" s="325" t="n">
        <v>150</v>
      </c>
      <c r="E57" s="309"/>
      <c r="F57" s="307" t="n">
        <f aca="false">ROUND(D57*E57,2)</f>
        <v>0</v>
      </c>
    </row>
    <row r="58" customFormat="false" ht="14.25" hidden="false" customHeight="false" outlineLevel="0" collapsed="false">
      <c r="A58" s="321"/>
      <c r="B58" s="327" t="s">
        <v>361</v>
      </c>
      <c r="C58" s="325" t="s">
        <v>356</v>
      </c>
      <c r="D58" s="325" t="n">
        <v>650</v>
      </c>
      <c r="E58" s="309"/>
      <c r="F58" s="307" t="n">
        <f aca="false">ROUND(D58*E58,2)</f>
        <v>0</v>
      </c>
    </row>
    <row r="59" customFormat="false" ht="14.25" hidden="false" customHeight="false" outlineLevel="0" collapsed="false">
      <c r="A59" s="321"/>
      <c r="B59" s="327" t="s">
        <v>362</v>
      </c>
      <c r="C59" s="325" t="s">
        <v>356</v>
      </c>
      <c r="D59" s="325" t="n">
        <v>120</v>
      </c>
      <c r="E59" s="309"/>
      <c r="F59" s="307" t="n">
        <f aca="false">ROUND(D59*E59,2)</f>
        <v>0</v>
      </c>
    </row>
    <row r="60" customFormat="false" ht="14.25" hidden="false" customHeight="false" outlineLevel="0" collapsed="false">
      <c r="A60" s="321"/>
      <c r="B60" s="327" t="s">
        <v>363</v>
      </c>
      <c r="C60" s="325" t="s">
        <v>356</v>
      </c>
      <c r="D60" s="325" t="n">
        <v>15</v>
      </c>
      <c r="E60" s="309"/>
      <c r="F60" s="307" t="n">
        <f aca="false">ROUND(D60*E60,2)</f>
        <v>0</v>
      </c>
    </row>
    <row r="61" customFormat="false" ht="14.25" hidden="false" customHeight="false" outlineLevel="0" collapsed="false">
      <c r="A61" s="321"/>
      <c r="B61" s="327" t="s">
        <v>364</v>
      </c>
      <c r="C61" s="325" t="s">
        <v>356</v>
      </c>
      <c r="D61" s="325" t="n">
        <v>550</v>
      </c>
      <c r="E61" s="309"/>
      <c r="F61" s="307" t="n">
        <f aca="false">ROUND(D61*E61,2)</f>
        <v>0</v>
      </c>
    </row>
    <row r="62" customFormat="false" ht="14.25" hidden="false" customHeight="false" outlineLevel="0" collapsed="false">
      <c r="A62" s="321"/>
      <c r="B62" s="330" t="s">
        <v>365</v>
      </c>
      <c r="C62" s="331" t="s">
        <v>356</v>
      </c>
      <c r="D62" s="331" t="n">
        <v>250</v>
      </c>
      <c r="E62" s="332"/>
      <c r="F62" s="307" t="n">
        <f aca="false">ROUND(D62*E62,2)</f>
        <v>0</v>
      </c>
    </row>
    <row r="63" customFormat="false" ht="14.25" hidden="false" customHeight="false" outlineLevel="0" collapsed="false">
      <c r="A63" s="321"/>
      <c r="B63" s="330" t="s">
        <v>366</v>
      </c>
      <c r="C63" s="331" t="s">
        <v>356</v>
      </c>
      <c r="D63" s="331" t="n">
        <v>80</v>
      </c>
      <c r="E63" s="332"/>
      <c r="F63" s="307" t="n">
        <f aca="false">ROUND(D63*E63,2)</f>
        <v>0</v>
      </c>
    </row>
    <row r="64" customFormat="false" ht="14.25" hidden="false" customHeight="false" outlineLevel="0" collapsed="false">
      <c r="A64" s="323" t="s">
        <v>312</v>
      </c>
      <c r="B64" s="322" t="s">
        <v>367</v>
      </c>
      <c r="C64" s="325"/>
      <c r="D64" s="325"/>
      <c r="E64" s="309"/>
    </row>
    <row r="65" customFormat="false" ht="14.25" hidden="false" customHeight="false" outlineLevel="0" collapsed="false">
      <c r="A65" s="323"/>
      <c r="B65" s="322" t="s">
        <v>368</v>
      </c>
      <c r="C65" s="325" t="s">
        <v>356</v>
      </c>
      <c r="D65" s="325" t="n">
        <v>1300</v>
      </c>
      <c r="E65" s="309"/>
      <c r="F65" s="307" t="n">
        <f aca="false">ROUND(D65*E65,2)</f>
        <v>0</v>
      </c>
    </row>
    <row r="66" customFormat="false" ht="14.25" hidden="false" customHeight="false" outlineLevel="0" collapsed="false">
      <c r="A66" s="323" t="s">
        <v>314</v>
      </c>
      <c r="B66" s="322" t="s">
        <v>369</v>
      </c>
      <c r="C66" s="325"/>
      <c r="D66" s="325"/>
      <c r="E66" s="309"/>
    </row>
    <row r="67" customFormat="false" ht="14.25" hidden="false" customHeight="false" outlineLevel="0" collapsed="false">
      <c r="A67" s="323"/>
      <c r="B67" s="322" t="s">
        <v>370</v>
      </c>
      <c r="C67" s="325" t="s">
        <v>356</v>
      </c>
      <c r="D67" s="325" t="n">
        <v>150</v>
      </c>
      <c r="E67" s="309"/>
      <c r="F67" s="307" t="n">
        <f aca="false">ROUND(D67*E67,2)</f>
        <v>0</v>
      </c>
    </row>
    <row r="68" customFormat="false" ht="42.75" hidden="false" customHeight="false" outlineLevel="0" collapsed="false">
      <c r="A68" s="323" t="s">
        <v>316</v>
      </c>
      <c r="B68" s="322" t="s">
        <v>371</v>
      </c>
      <c r="C68" s="325"/>
      <c r="D68" s="325"/>
      <c r="E68" s="309"/>
    </row>
    <row r="69" customFormat="false" ht="14.25" hidden="false" customHeight="false" outlineLevel="0" collapsed="false">
      <c r="A69" s="323"/>
      <c r="B69" s="322" t="s">
        <v>372</v>
      </c>
      <c r="C69" s="325" t="s">
        <v>356</v>
      </c>
      <c r="D69" s="325" t="n">
        <v>45</v>
      </c>
      <c r="E69" s="309"/>
      <c r="F69" s="307" t="n">
        <f aca="false">ROUND(D69*E69,2)</f>
        <v>0</v>
      </c>
    </row>
    <row r="70" customFormat="false" ht="14.25" hidden="false" customHeight="false" outlineLevel="0" collapsed="false">
      <c r="A70" s="323"/>
      <c r="B70" s="322" t="s">
        <v>373</v>
      </c>
      <c r="C70" s="325" t="s">
        <v>356</v>
      </c>
      <c r="D70" s="325" t="n">
        <v>120</v>
      </c>
      <c r="E70" s="309"/>
      <c r="F70" s="307" t="n">
        <f aca="false">ROUND(D70*E70,2)</f>
        <v>0</v>
      </c>
    </row>
    <row r="71" customFormat="false" ht="14.25" hidden="false" customHeight="false" outlineLevel="0" collapsed="false">
      <c r="A71" s="323"/>
      <c r="B71" s="322" t="s">
        <v>374</v>
      </c>
      <c r="C71" s="325" t="s">
        <v>356</v>
      </c>
      <c r="D71" s="325" t="n">
        <v>40</v>
      </c>
      <c r="E71" s="309"/>
      <c r="F71" s="307" t="n">
        <f aca="false">ROUND(D71*E71,2)</f>
        <v>0</v>
      </c>
    </row>
    <row r="72" customFormat="false" ht="15.75" hidden="false" customHeight="false" outlineLevel="0" collapsed="false">
      <c r="A72" s="328"/>
      <c r="B72" s="319" t="s">
        <v>375</v>
      </c>
      <c r="C72" s="329"/>
      <c r="D72" s="318"/>
      <c r="E72" s="318"/>
      <c r="F72" s="320" t="n">
        <f aca="false">SUM(F53:F71)</f>
        <v>0</v>
      </c>
    </row>
    <row r="73" customFormat="false" ht="12.75" hidden="false" customHeight="false" outlineLevel="0" collapsed="false">
      <c r="A73" s="321"/>
      <c r="B73" s="321"/>
      <c r="C73" s="321"/>
      <c r="D73" s="321"/>
    </row>
    <row r="74" customFormat="false" ht="15" hidden="false" customHeight="false" outlineLevel="0" collapsed="false">
      <c r="A74" s="313" t="s">
        <v>10</v>
      </c>
      <c r="B74" s="317" t="s">
        <v>332</v>
      </c>
      <c r="C74" s="321"/>
      <c r="D74" s="321"/>
    </row>
    <row r="75" customFormat="false" ht="15" hidden="false" customHeight="false" outlineLevel="0" collapsed="false">
      <c r="A75" s="313"/>
      <c r="B75" s="317"/>
      <c r="C75" s="321"/>
      <c r="D75" s="321"/>
    </row>
    <row r="76" customFormat="false" ht="15" hidden="false" customHeight="false" outlineLevel="0" collapsed="false">
      <c r="A76" s="317" t="s">
        <v>4</v>
      </c>
      <c r="B76" s="317" t="s">
        <v>376</v>
      </c>
      <c r="C76" s="321"/>
      <c r="D76" s="321"/>
    </row>
    <row r="77" customFormat="false" ht="42.75" hidden="false" customHeight="false" outlineLevel="0" collapsed="false">
      <c r="A77" s="323" t="s">
        <v>310</v>
      </c>
      <c r="B77" s="322" t="s">
        <v>377</v>
      </c>
      <c r="C77" s="325"/>
      <c r="D77" s="325"/>
      <c r="E77" s="309"/>
    </row>
    <row r="78" customFormat="false" ht="14.25" hidden="false" customHeight="false" outlineLevel="0" collapsed="false">
      <c r="A78" s="323"/>
      <c r="B78" s="322" t="s">
        <v>378</v>
      </c>
      <c r="C78" s="325" t="s">
        <v>162</v>
      </c>
      <c r="D78" s="325" t="n">
        <v>51</v>
      </c>
      <c r="E78" s="309"/>
      <c r="F78" s="307" t="n">
        <f aca="false">ROUND(D78*E78,2)</f>
        <v>0</v>
      </c>
    </row>
    <row r="79" customFormat="false" ht="14.25" hidden="false" customHeight="false" outlineLevel="0" collapsed="false">
      <c r="A79" s="323"/>
      <c r="B79" s="322" t="s">
        <v>379</v>
      </c>
      <c r="C79" s="325" t="s">
        <v>162</v>
      </c>
      <c r="D79" s="325" t="n">
        <v>11</v>
      </c>
      <c r="E79" s="309"/>
      <c r="F79" s="307" t="n">
        <f aca="false">ROUND(D79*E79,2)</f>
        <v>0</v>
      </c>
    </row>
    <row r="80" customFormat="false" ht="14.25" hidden="false" customHeight="false" outlineLevel="0" collapsed="false">
      <c r="A80" s="323"/>
      <c r="B80" s="322" t="s">
        <v>380</v>
      </c>
      <c r="C80" s="325" t="s">
        <v>162</v>
      </c>
      <c r="D80" s="325" t="n">
        <v>6</v>
      </c>
      <c r="E80" s="309"/>
      <c r="F80" s="307" t="n">
        <f aca="false">ROUND(D80*E80,2)</f>
        <v>0</v>
      </c>
    </row>
    <row r="81" customFormat="false" ht="28.5" hidden="false" customHeight="false" outlineLevel="0" collapsed="false">
      <c r="A81" s="323" t="s">
        <v>312</v>
      </c>
      <c r="B81" s="322" t="s">
        <v>381</v>
      </c>
      <c r="C81" s="325" t="s">
        <v>162</v>
      </c>
      <c r="D81" s="325" t="n">
        <v>1</v>
      </c>
      <c r="E81" s="309"/>
      <c r="F81" s="307" t="n">
        <f aca="false">ROUND(D81*E81,2)</f>
        <v>0</v>
      </c>
    </row>
    <row r="82" customFormat="false" ht="28.5" hidden="false" customHeight="false" outlineLevel="0" collapsed="false">
      <c r="A82" s="323" t="s">
        <v>314</v>
      </c>
      <c r="B82" s="322" t="s">
        <v>382</v>
      </c>
      <c r="C82" s="325" t="s">
        <v>162</v>
      </c>
      <c r="D82" s="325" t="n">
        <v>1</v>
      </c>
      <c r="E82" s="309"/>
      <c r="F82" s="307" t="n">
        <f aca="false">ROUND(D82*E82,2)</f>
        <v>0</v>
      </c>
    </row>
    <row r="83" customFormat="false" ht="31.5" hidden="false" customHeight="true" outlineLevel="0" collapsed="false">
      <c r="A83" s="323" t="s">
        <v>316</v>
      </c>
      <c r="B83" s="322" t="s">
        <v>383</v>
      </c>
      <c r="C83" s="325"/>
      <c r="D83" s="325"/>
      <c r="E83" s="309"/>
    </row>
    <row r="84" customFormat="false" ht="14.25" hidden="false" customHeight="false" outlineLevel="0" collapsed="false">
      <c r="A84" s="323"/>
      <c r="B84" s="322" t="s">
        <v>378</v>
      </c>
      <c r="C84" s="325" t="s">
        <v>162</v>
      </c>
      <c r="D84" s="325" t="n">
        <v>3</v>
      </c>
      <c r="E84" s="309"/>
      <c r="F84" s="307" t="n">
        <f aca="false">ROUND(D84*E84,2)</f>
        <v>0</v>
      </c>
    </row>
    <row r="85" customFormat="false" ht="14.25" hidden="false" customHeight="false" outlineLevel="0" collapsed="false">
      <c r="A85" s="323"/>
      <c r="B85" s="322" t="s">
        <v>380</v>
      </c>
      <c r="C85" s="325" t="s">
        <v>162</v>
      </c>
      <c r="D85" s="325" t="n">
        <v>4</v>
      </c>
      <c r="E85" s="309"/>
      <c r="F85" s="307" t="n">
        <f aca="false">ROUND(D85*E85,2)</f>
        <v>0</v>
      </c>
    </row>
    <row r="86" customFormat="false" ht="28.5" hidden="false" customHeight="false" outlineLevel="0" collapsed="false">
      <c r="A86" s="323" t="s">
        <v>318</v>
      </c>
      <c r="B86" s="322" t="s">
        <v>384</v>
      </c>
      <c r="C86" s="325"/>
      <c r="D86" s="325"/>
      <c r="E86" s="309"/>
    </row>
    <row r="87" customFormat="false" ht="14.25" hidden="false" customHeight="false" outlineLevel="0" collapsed="false">
      <c r="A87" s="323"/>
      <c r="B87" s="322" t="s">
        <v>385</v>
      </c>
      <c r="C87" s="325" t="s">
        <v>162</v>
      </c>
      <c r="D87" s="325" t="n">
        <v>8</v>
      </c>
      <c r="E87" s="309"/>
      <c r="F87" s="307" t="n">
        <f aca="false">ROUND(D87*E87,2)</f>
        <v>0</v>
      </c>
    </row>
    <row r="88" customFormat="false" ht="14.25" hidden="false" customHeight="false" outlineLevel="0" collapsed="false">
      <c r="A88" s="323"/>
      <c r="B88" s="327" t="s">
        <v>386</v>
      </c>
      <c r="C88" s="325" t="s">
        <v>162</v>
      </c>
      <c r="D88" s="325" t="n">
        <v>4</v>
      </c>
      <c r="E88" s="309"/>
      <c r="F88" s="307" t="n">
        <f aca="false">ROUND(D88*E88,2)</f>
        <v>0</v>
      </c>
    </row>
    <row r="89" customFormat="false" ht="14.25" hidden="false" customHeight="false" outlineLevel="0" collapsed="false">
      <c r="A89" s="323"/>
      <c r="B89" s="327" t="s">
        <v>387</v>
      </c>
      <c r="C89" s="325" t="s">
        <v>162</v>
      </c>
      <c r="D89" s="325" t="n">
        <v>2</v>
      </c>
      <c r="E89" s="309"/>
      <c r="F89" s="307" t="n">
        <f aca="false">ROUND(D89*E89,2)</f>
        <v>0</v>
      </c>
    </row>
    <row r="90" customFormat="false" ht="14.25" hidden="false" customHeight="false" outlineLevel="0" collapsed="false">
      <c r="A90" s="323"/>
      <c r="B90" s="327" t="s">
        <v>388</v>
      </c>
      <c r="C90" s="325" t="s">
        <v>162</v>
      </c>
      <c r="D90" s="325" t="n">
        <v>7</v>
      </c>
      <c r="E90" s="309"/>
      <c r="F90" s="307" t="n">
        <f aca="false">ROUND(D90*E90,2)</f>
        <v>0</v>
      </c>
    </row>
    <row r="91" customFormat="false" ht="14.25" hidden="false" customHeight="false" outlineLevel="0" collapsed="false">
      <c r="A91" s="323"/>
      <c r="B91" s="327" t="s">
        <v>389</v>
      </c>
      <c r="C91" s="325" t="s">
        <v>162</v>
      </c>
      <c r="D91" s="325" t="n">
        <v>2</v>
      </c>
      <c r="E91" s="309"/>
      <c r="F91" s="307" t="n">
        <f aca="false">ROUND(D91*E91,2)</f>
        <v>0</v>
      </c>
    </row>
    <row r="92" customFormat="false" ht="14.25" hidden="false" customHeight="false" outlineLevel="0" collapsed="false">
      <c r="A92" s="323" t="s">
        <v>222</v>
      </c>
      <c r="B92" s="322" t="s">
        <v>390</v>
      </c>
      <c r="C92" s="325"/>
      <c r="D92" s="325"/>
      <c r="E92" s="309"/>
    </row>
    <row r="93" customFormat="false" ht="14.25" hidden="false" customHeight="false" outlineLevel="0" collapsed="false">
      <c r="A93" s="323"/>
      <c r="B93" s="322" t="s">
        <v>391</v>
      </c>
      <c r="C93" s="325" t="s">
        <v>106</v>
      </c>
      <c r="D93" s="325" t="n">
        <v>20</v>
      </c>
      <c r="E93" s="309"/>
      <c r="F93" s="307" t="n">
        <f aca="false">ROUND(D93*E93,2)</f>
        <v>0</v>
      </c>
    </row>
    <row r="94" customFormat="false" ht="14.25" hidden="false" customHeight="false" outlineLevel="0" collapsed="false">
      <c r="A94" s="323"/>
      <c r="B94" s="322" t="s">
        <v>392</v>
      </c>
      <c r="C94" s="325" t="s">
        <v>106</v>
      </c>
      <c r="D94" s="325" t="n">
        <v>3</v>
      </c>
      <c r="E94" s="309"/>
      <c r="F94" s="307" t="n">
        <f aca="false">ROUND(D94*E94,2)</f>
        <v>0</v>
      </c>
    </row>
    <row r="95" customFormat="false" ht="71.25" hidden="false" customHeight="false" outlineLevel="0" collapsed="false">
      <c r="A95" s="323" t="s">
        <v>224</v>
      </c>
      <c r="B95" s="322" t="s">
        <v>393</v>
      </c>
      <c r="C95" s="325" t="s">
        <v>356</v>
      </c>
      <c r="D95" s="325" t="n">
        <v>3</v>
      </c>
      <c r="E95" s="309"/>
      <c r="F95" s="307" t="n">
        <f aca="false">ROUND(D95*E95,2)</f>
        <v>0</v>
      </c>
    </row>
    <row r="96" customFormat="false" ht="28.5" hidden="false" customHeight="false" outlineLevel="0" collapsed="false">
      <c r="A96" s="323" t="s">
        <v>226</v>
      </c>
      <c r="B96" s="322" t="s">
        <v>394</v>
      </c>
      <c r="C96" s="325" t="s">
        <v>162</v>
      </c>
      <c r="D96" s="325" t="n">
        <v>3</v>
      </c>
      <c r="E96" s="309"/>
      <c r="F96" s="307" t="n">
        <f aca="false">ROUND(D96*E96,2)</f>
        <v>0</v>
      </c>
    </row>
    <row r="97" customFormat="false" ht="14.25" hidden="false" customHeight="false" outlineLevel="0" collapsed="false">
      <c r="A97" s="323" t="s">
        <v>228</v>
      </c>
      <c r="B97" s="322" t="s">
        <v>395</v>
      </c>
      <c r="C97" s="325" t="s">
        <v>162</v>
      </c>
      <c r="D97" s="325" t="n">
        <v>2</v>
      </c>
      <c r="E97" s="309"/>
      <c r="F97" s="307" t="n">
        <f aca="false">ROUND(D97*E97,2)</f>
        <v>0</v>
      </c>
    </row>
    <row r="98" customFormat="false" ht="14.25" hidden="false" customHeight="false" outlineLevel="0" collapsed="false">
      <c r="A98" s="323"/>
      <c r="B98" s="322"/>
      <c r="C98" s="325"/>
      <c r="D98" s="325"/>
      <c r="E98" s="309"/>
    </row>
    <row r="99" customFormat="false" ht="43.5" hidden="false" customHeight="false" outlineLevel="0" collapsed="false">
      <c r="A99" s="317" t="s">
        <v>19</v>
      </c>
      <c r="B99" s="317" t="s">
        <v>396</v>
      </c>
      <c r="C99" s="325"/>
      <c r="D99" s="325"/>
      <c r="E99" s="309"/>
    </row>
    <row r="100" customFormat="false" ht="114" hidden="false" customHeight="false" outlineLevel="0" collapsed="false">
      <c r="A100" s="333" t="s">
        <v>228</v>
      </c>
      <c r="B100" s="334" t="s">
        <v>397</v>
      </c>
      <c r="C100" s="325" t="s">
        <v>162</v>
      </c>
      <c r="D100" s="325" t="n">
        <v>6</v>
      </c>
      <c r="E100" s="309"/>
      <c r="F100" s="307" t="n">
        <f aca="false">ROUND(D100*E100,2)</f>
        <v>0</v>
      </c>
    </row>
    <row r="101" customFormat="false" ht="14.25" hidden="false" customHeight="false" outlineLevel="0" collapsed="false">
      <c r="A101" s="335"/>
      <c r="B101" s="336" t="s">
        <v>398</v>
      </c>
      <c r="C101" s="325"/>
      <c r="D101" s="325"/>
      <c r="E101" s="309"/>
    </row>
    <row r="102" customFormat="false" ht="128.25" hidden="false" customHeight="false" outlineLevel="0" collapsed="false">
      <c r="A102" s="333" t="s">
        <v>324</v>
      </c>
      <c r="B102" s="334" t="s">
        <v>399</v>
      </c>
      <c r="C102" s="325" t="s">
        <v>162</v>
      </c>
      <c r="D102" s="325" t="n">
        <v>9</v>
      </c>
      <c r="E102" s="309"/>
      <c r="F102" s="307" t="n">
        <f aca="false">ROUND(D102*E102,2)</f>
        <v>0</v>
      </c>
    </row>
    <row r="103" customFormat="false" ht="14.25" hidden="false" customHeight="false" outlineLevel="0" collapsed="false">
      <c r="A103" s="337"/>
      <c r="B103" s="336" t="s">
        <v>400</v>
      </c>
      <c r="C103" s="325"/>
      <c r="D103" s="325"/>
      <c r="E103" s="309"/>
    </row>
    <row r="104" customFormat="false" ht="85.5" hidden="false" customHeight="false" outlineLevel="0" collapsed="false">
      <c r="A104" s="333" t="s">
        <v>401</v>
      </c>
      <c r="B104" s="334" t="s">
        <v>402</v>
      </c>
      <c r="C104" s="325" t="s">
        <v>162</v>
      </c>
      <c r="D104" s="325" t="n">
        <v>5</v>
      </c>
      <c r="E104" s="309"/>
      <c r="F104" s="307" t="n">
        <f aca="false">ROUND(D104*E104,2)</f>
        <v>0</v>
      </c>
    </row>
    <row r="105" customFormat="false" ht="28.5" hidden="false" customHeight="false" outlineLevel="0" collapsed="false">
      <c r="A105" s="338" t="s">
        <v>403</v>
      </c>
      <c r="B105" s="339" t="s">
        <v>404</v>
      </c>
      <c r="C105" s="325" t="s">
        <v>162</v>
      </c>
      <c r="D105" s="325" t="n">
        <v>5</v>
      </c>
      <c r="E105" s="309"/>
      <c r="F105" s="307" t="n">
        <f aca="false">ROUND(D105*E105,2)</f>
        <v>0</v>
      </c>
    </row>
    <row r="106" customFormat="false" ht="42.75" hidden="false" customHeight="false" outlineLevel="0" collapsed="false">
      <c r="A106" s="340" t="s">
        <v>405</v>
      </c>
      <c r="B106" s="322" t="s">
        <v>406</v>
      </c>
      <c r="C106" s="341" t="s">
        <v>162</v>
      </c>
      <c r="D106" s="325" t="n">
        <v>5</v>
      </c>
      <c r="E106" s="342"/>
      <c r="F106" s="307" t="n">
        <f aca="false">ROUND(D106*E106,2)</f>
        <v>0</v>
      </c>
    </row>
    <row r="107" customFormat="false" ht="14.25" hidden="false" customHeight="false" outlineLevel="0" collapsed="false">
      <c r="B107" s="343" t="s">
        <v>407</v>
      </c>
      <c r="D107" s="325"/>
      <c r="E107" s="309"/>
    </row>
    <row r="108" customFormat="false" ht="42.75" hidden="false" customHeight="false" outlineLevel="0" collapsed="false">
      <c r="A108" s="340" t="s">
        <v>408</v>
      </c>
      <c r="B108" s="322" t="s">
        <v>409</v>
      </c>
      <c r="C108" s="341" t="s">
        <v>162</v>
      </c>
      <c r="D108" s="325" t="n">
        <v>4</v>
      </c>
      <c r="E108" s="342"/>
      <c r="F108" s="307" t="n">
        <f aca="false">ROUND(D108*E108,2)</f>
        <v>0</v>
      </c>
    </row>
    <row r="109" customFormat="false" ht="14.25" hidden="false" customHeight="false" outlineLevel="0" collapsed="false">
      <c r="B109" s="343" t="s">
        <v>410</v>
      </c>
      <c r="D109" s="325"/>
      <c r="E109" s="309"/>
    </row>
    <row r="110" customFormat="false" ht="38.25" hidden="false" customHeight="false" outlineLevel="0" collapsed="false">
      <c r="A110" s="340" t="s">
        <v>411</v>
      </c>
      <c r="B110" s="344" t="s">
        <v>412</v>
      </c>
      <c r="C110" s="341" t="s">
        <v>162</v>
      </c>
      <c r="D110" s="325" t="n">
        <v>4</v>
      </c>
      <c r="E110" s="342"/>
      <c r="F110" s="307" t="n">
        <f aca="false">ROUND(D110*E110,2)</f>
        <v>0</v>
      </c>
    </row>
    <row r="111" customFormat="false" ht="14.25" hidden="false" customHeight="false" outlineLevel="0" collapsed="false">
      <c r="A111" s="340"/>
      <c r="B111" s="343" t="s">
        <v>413</v>
      </c>
      <c r="C111" s="341"/>
      <c r="D111" s="325"/>
      <c r="E111" s="342"/>
    </row>
    <row r="112" customFormat="false" ht="42.75" hidden="false" customHeight="false" outlineLevel="0" collapsed="false">
      <c r="A112" s="340" t="s">
        <v>414</v>
      </c>
      <c r="B112" s="322" t="s">
        <v>415</v>
      </c>
      <c r="C112" s="341" t="s">
        <v>106</v>
      </c>
      <c r="D112" s="325" t="n">
        <v>1</v>
      </c>
      <c r="E112" s="342"/>
      <c r="F112" s="307" t="n">
        <f aca="false">ROUND(D112*E112,2)</f>
        <v>0</v>
      </c>
    </row>
    <row r="113" customFormat="false" ht="12.75" hidden="false" customHeight="false" outlineLevel="0" collapsed="false">
      <c r="A113" s="345"/>
      <c r="B113" s="344"/>
      <c r="C113" s="346"/>
      <c r="D113" s="346"/>
      <c r="E113" s="342"/>
      <c r="F113" s="347"/>
    </row>
    <row r="114" customFormat="false" ht="15" hidden="false" customHeight="false" outlineLevel="0" collapsed="false">
      <c r="A114" s="317" t="s">
        <v>32</v>
      </c>
      <c r="B114" s="317" t="s">
        <v>416</v>
      </c>
      <c r="C114" s="325"/>
      <c r="D114" s="325"/>
      <c r="E114" s="309"/>
    </row>
    <row r="115" customFormat="false" ht="72" hidden="false" customHeight="false" outlineLevel="0" collapsed="false">
      <c r="A115" s="323" t="s">
        <v>310</v>
      </c>
      <c r="B115" s="322" t="s">
        <v>417</v>
      </c>
      <c r="C115" s="325" t="s">
        <v>356</v>
      </c>
      <c r="D115" s="325" t="n">
        <v>50</v>
      </c>
      <c r="E115" s="309"/>
      <c r="F115" s="307" t="n">
        <f aca="false">ROUND(D115*E115,2)</f>
        <v>0</v>
      </c>
    </row>
    <row r="116" customFormat="false" ht="28.5" hidden="false" customHeight="false" outlineLevel="0" collapsed="false">
      <c r="A116" s="323" t="s">
        <v>312</v>
      </c>
      <c r="B116" s="322" t="s">
        <v>418</v>
      </c>
      <c r="C116" s="348" t="s">
        <v>162</v>
      </c>
      <c r="D116" s="349" t="n">
        <v>6</v>
      </c>
      <c r="E116" s="350"/>
      <c r="F116" s="307" t="n">
        <f aca="false">ROUND(D116*E116,2)</f>
        <v>0</v>
      </c>
    </row>
    <row r="117" customFormat="false" ht="14.25" hidden="false" customHeight="false" outlineLevel="0" collapsed="false">
      <c r="A117" s="323" t="s">
        <v>314</v>
      </c>
      <c r="B117" s="322" t="s">
        <v>419</v>
      </c>
      <c r="C117" s="348" t="s">
        <v>162</v>
      </c>
      <c r="D117" s="349" t="n">
        <v>3</v>
      </c>
      <c r="E117" s="350"/>
      <c r="F117" s="307" t="n">
        <f aca="false">ROUND(D117*E117,2)</f>
        <v>0</v>
      </c>
    </row>
    <row r="118" customFormat="false" ht="28.5" hidden="false" customHeight="false" outlineLevel="0" collapsed="false">
      <c r="A118" s="323" t="s">
        <v>316</v>
      </c>
      <c r="B118" s="322" t="s">
        <v>420</v>
      </c>
      <c r="C118" s="348" t="s">
        <v>356</v>
      </c>
      <c r="D118" s="349" t="n">
        <v>18</v>
      </c>
      <c r="E118" s="350"/>
      <c r="F118" s="307" t="n">
        <f aca="false">ROUND(D118*E118,2)</f>
        <v>0</v>
      </c>
    </row>
    <row r="119" customFormat="false" ht="57" hidden="false" customHeight="false" outlineLevel="0" collapsed="false">
      <c r="A119" s="323" t="s">
        <v>318</v>
      </c>
      <c r="B119" s="322" t="s">
        <v>421</v>
      </c>
      <c r="C119" s="325" t="s">
        <v>181</v>
      </c>
      <c r="D119" s="325" t="n">
        <v>4</v>
      </c>
      <c r="E119" s="309"/>
      <c r="F119" s="307" t="n">
        <f aca="false">ROUND(D119*E119,2)</f>
        <v>0</v>
      </c>
    </row>
    <row r="120" customFormat="false" ht="14.25" hidden="false" customHeight="false" outlineLevel="0" collapsed="false">
      <c r="A120" s="323"/>
      <c r="B120" s="322"/>
      <c r="C120" s="325"/>
      <c r="D120" s="325"/>
      <c r="E120" s="309"/>
    </row>
    <row r="121" customFormat="false" ht="15" hidden="false" customHeight="false" outlineLevel="0" collapsed="false">
      <c r="A121" s="317" t="s">
        <v>34</v>
      </c>
      <c r="B121" s="317" t="s">
        <v>422</v>
      </c>
      <c r="C121" s="325"/>
      <c r="D121" s="325"/>
      <c r="E121" s="309"/>
    </row>
    <row r="122" customFormat="false" ht="22.5" hidden="false" customHeight="false" outlineLevel="0" collapsed="false">
      <c r="A122" s="317"/>
      <c r="B122" s="351" t="s">
        <v>423</v>
      </c>
      <c r="C122" s="325"/>
      <c r="D122" s="325"/>
      <c r="E122" s="309"/>
    </row>
    <row r="123" customFormat="false" ht="85.5" hidden="false" customHeight="false" outlineLevel="0" collapsed="false">
      <c r="A123" s="323" t="s">
        <v>310</v>
      </c>
      <c r="B123" s="322" t="s">
        <v>424</v>
      </c>
      <c r="C123" s="325" t="s">
        <v>106</v>
      </c>
      <c r="D123" s="325" t="n">
        <v>1</v>
      </c>
      <c r="E123" s="309"/>
      <c r="F123" s="307" t="n">
        <f aca="false">ROUND(D123*E123,2)</f>
        <v>0</v>
      </c>
    </row>
    <row r="124" customFormat="false" ht="28.5" hidden="false" customHeight="false" outlineLevel="0" collapsed="false">
      <c r="A124" s="323" t="s">
        <v>312</v>
      </c>
      <c r="B124" s="322" t="s">
        <v>425</v>
      </c>
      <c r="C124" s="325" t="s">
        <v>162</v>
      </c>
      <c r="D124" s="325" t="n">
        <v>1</v>
      </c>
      <c r="E124" s="309"/>
      <c r="F124" s="307" t="n">
        <f aca="false">ROUND(D124*E124,2)</f>
        <v>0</v>
      </c>
    </row>
    <row r="125" customFormat="false" ht="14.25" hidden="false" customHeight="false" outlineLevel="0" collapsed="false">
      <c r="A125" s="323" t="s">
        <v>314</v>
      </c>
      <c r="B125" s="322" t="s">
        <v>426</v>
      </c>
      <c r="C125" s="325" t="s">
        <v>162</v>
      </c>
      <c r="D125" s="325" t="n">
        <v>1</v>
      </c>
      <c r="E125" s="309"/>
      <c r="F125" s="307" t="n">
        <f aca="false">ROUND(D125*E125,2)</f>
        <v>0</v>
      </c>
    </row>
    <row r="126" customFormat="false" ht="28.5" hidden="false" customHeight="false" outlineLevel="0" collapsed="false">
      <c r="A126" s="323" t="s">
        <v>316</v>
      </c>
      <c r="B126" s="352" t="s">
        <v>427</v>
      </c>
      <c r="C126" s="325" t="s">
        <v>162</v>
      </c>
      <c r="D126" s="325" t="n">
        <v>1</v>
      </c>
      <c r="E126" s="309"/>
      <c r="F126" s="307" t="n">
        <f aca="false">ROUND(D126*E126,2)</f>
        <v>0</v>
      </c>
    </row>
    <row r="127" customFormat="false" ht="14.25" hidden="false" customHeight="false" outlineLevel="0" collapsed="false">
      <c r="A127" s="323"/>
      <c r="B127" s="322"/>
      <c r="C127" s="325"/>
      <c r="D127" s="325"/>
      <c r="E127" s="309"/>
    </row>
    <row r="128" customFormat="false" ht="15" hidden="false" customHeight="false" outlineLevel="0" collapsed="false">
      <c r="A128" s="317" t="s">
        <v>428</v>
      </c>
      <c r="B128" s="317" t="s">
        <v>429</v>
      </c>
      <c r="C128" s="325"/>
      <c r="D128" s="325"/>
      <c r="E128" s="309"/>
    </row>
    <row r="129" customFormat="false" ht="85.5" hidden="false" customHeight="false" outlineLevel="0" collapsed="false">
      <c r="A129" s="323" t="s">
        <v>310</v>
      </c>
      <c r="B129" s="322" t="s">
        <v>430</v>
      </c>
      <c r="C129" s="325" t="s">
        <v>162</v>
      </c>
      <c r="D129" s="325" t="n">
        <v>1</v>
      </c>
      <c r="E129" s="309"/>
      <c r="F129" s="307" t="n">
        <f aca="false">ROUND(D129*E129,2)</f>
        <v>0</v>
      </c>
    </row>
    <row r="130" customFormat="false" ht="42.75" hidden="false" customHeight="false" outlineLevel="0" collapsed="false">
      <c r="A130" s="323" t="s">
        <v>312</v>
      </c>
      <c r="B130" s="322" t="s">
        <v>431</v>
      </c>
      <c r="C130" s="325" t="s">
        <v>162</v>
      </c>
      <c r="D130" s="325" t="n">
        <v>10</v>
      </c>
      <c r="E130" s="309"/>
      <c r="F130" s="307" t="n">
        <f aca="false">ROUND(D130*E130,2)</f>
        <v>0</v>
      </c>
    </row>
    <row r="131" customFormat="false" ht="28.5" hidden="false" customHeight="false" outlineLevel="0" collapsed="false">
      <c r="A131" s="323" t="s">
        <v>314</v>
      </c>
      <c r="B131" s="322" t="s">
        <v>432</v>
      </c>
      <c r="C131" s="325" t="s">
        <v>162</v>
      </c>
      <c r="D131" s="325" t="n">
        <v>1</v>
      </c>
      <c r="E131" s="309"/>
      <c r="F131" s="307" t="n">
        <f aca="false">ROUND(D131*E131,2)</f>
        <v>0</v>
      </c>
    </row>
    <row r="132" customFormat="false" ht="28.5" hidden="false" customHeight="false" outlineLevel="0" collapsed="false">
      <c r="A132" s="323" t="s">
        <v>316</v>
      </c>
      <c r="B132" s="322" t="s">
        <v>433</v>
      </c>
      <c r="C132" s="325" t="s">
        <v>162</v>
      </c>
      <c r="D132" s="325" t="n">
        <v>10</v>
      </c>
      <c r="E132" s="309"/>
      <c r="F132" s="307" t="n">
        <f aca="false">ROUND(D132*E132,2)</f>
        <v>0</v>
      </c>
    </row>
    <row r="133" customFormat="false" ht="28.5" hidden="false" customHeight="false" outlineLevel="0" collapsed="false">
      <c r="A133" s="323" t="s">
        <v>318</v>
      </c>
      <c r="B133" s="322" t="s">
        <v>434</v>
      </c>
      <c r="C133" s="325" t="s">
        <v>162</v>
      </c>
      <c r="D133" s="325" t="n">
        <v>1</v>
      </c>
      <c r="E133" s="309"/>
      <c r="F133" s="307" t="n">
        <f aca="false">ROUND(D133*E133,2)</f>
        <v>0</v>
      </c>
    </row>
    <row r="134" customFormat="false" ht="28.5" hidden="false" customHeight="false" outlineLevel="0" collapsed="false">
      <c r="A134" s="323" t="s">
        <v>222</v>
      </c>
      <c r="B134" s="322" t="s">
        <v>435</v>
      </c>
      <c r="C134" s="325" t="s">
        <v>436</v>
      </c>
      <c r="D134" s="325" t="n">
        <v>1</v>
      </c>
      <c r="E134" s="309"/>
      <c r="F134" s="307" t="n">
        <f aca="false">ROUND(D134*E134,2)</f>
        <v>0</v>
      </c>
    </row>
    <row r="135" customFormat="false" ht="14.25" hidden="false" customHeight="false" outlineLevel="0" collapsed="false">
      <c r="A135" s="323" t="s">
        <v>224</v>
      </c>
      <c r="B135" s="322" t="s">
        <v>437</v>
      </c>
      <c r="C135" s="325" t="s">
        <v>106</v>
      </c>
      <c r="D135" s="325" t="n">
        <v>1</v>
      </c>
      <c r="E135" s="309"/>
      <c r="F135" s="307" t="n">
        <f aca="false">ROUND(D135*E135,2)</f>
        <v>0</v>
      </c>
    </row>
    <row r="136" customFormat="false" ht="14.25" hidden="false" customHeight="false" outlineLevel="0" collapsed="false">
      <c r="A136" s="323"/>
      <c r="B136" s="322"/>
      <c r="C136" s="325"/>
      <c r="D136" s="325"/>
      <c r="E136" s="309"/>
    </row>
    <row r="137" customFormat="false" ht="15" hidden="false" customHeight="false" outlineLevel="0" collapsed="false">
      <c r="A137" s="317" t="s">
        <v>438</v>
      </c>
      <c r="B137" s="317" t="s">
        <v>439</v>
      </c>
      <c r="C137" s="353"/>
      <c r="D137" s="353"/>
      <c r="E137" s="354"/>
      <c r="F137" s="355"/>
    </row>
    <row r="138" customFormat="false" ht="56.25" hidden="false" customHeight="false" outlineLevel="0" collapsed="false">
      <c r="A138" s="356"/>
      <c r="B138" s="351" t="s">
        <v>440</v>
      </c>
      <c r="C138" s="353"/>
      <c r="D138" s="353"/>
      <c r="E138" s="354"/>
      <c r="F138" s="355"/>
    </row>
    <row r="139" customFormat="false" ht="28.5" hidden="false" customHeight="false" outlineLevel="0" collapsed="false">
      <c r="A139" s="323" t="s">
        <v>310</v>
      </c>
      <c r="B139" s="322" t="s">
        <v>441</v>
      </c>
      <c r="C139" s="353"/>
      <c r="D139" s="353"/>
      <c r="E139" s="354"/>
      <c r="F139" s="355"/>
    </row>
    <row r="140" customFormat="false" ht="14.25" hidden="false" customHeight="false" outlineLevel="0" collapsed="false">
      <c r="A140" s="323" t="s">
        <v>243</v>
      </c>
      <c r="B140" s="322" t="s">
        <v>442</v>
      </c>
      <c r="C140" s="325" t="s">
        <v>162</v>
      </c>
      <c r="D140" s="357" t="n">
        <v>1</v>
      </c>
      <c r="E140" s="354"/>
      <c r="F140" s="355"/>
    </row>
    <row r="141" customFormat="false" ht="28.5" hidden="false" customHeight="false" outlineLevel="0" collapsed="false">
      <c r="A141" s="323" t="s">
        <v>443</v>
      </c>
      <c r="B141" s="322" t="s">
        <v>444</v>
      </c>
      <c r="C141" s="325" t="s">
        <v>106</v>
      </c>
      <c r="D141" s="357" t="n">
        <v>1</v>
      </c>
      <c r="E141" s="354"/>
      <c r="F141" s="355"/>
    </row>
    <row r="142" customFormat="false" ht="14.25" hidden="false" customHeight="false" outlineLevel="0" collapsed="false">
      <c r="A142" s="323" t="s">
        <v>445</v>
      </c>
      <c r="B142" s="322" t="s">
        <v>446</v>
      </c>
      <c r="C142" s="325" t="s">
        <v>162</v>
      </c>
      <c r="D142" s="357" t="n">
        <v>3</v>
      </c>
      <c r="E142" s="354"/>
      <c r="F142" s="355"/>
    </row>
    <row r="143" customFormat="false" ht="14.25" hidden="false" customHeight="false" outlineLevel="0" collapsed="false">
      <c r="A143" s="323" t="s">
        <v>447</v>
      </c>
      <c r="B143" s="322" t="s">
        <v>448</v>
      </c>
      <c r="C143" s="325" t="s">
        <v>162</v>
      </c>
      <c r="D143" s="357" t="n">
        <v>6</v>
      </c>
      <c r="E143" s="354"/>
      <c r="F143" s="355"/>
    </row>
    <row r="144" customFormat="false" ht="14.25" hidden="false" customHeight="false" outlineLevel="0" collapsed="false">
      <c r="A144" s="323" t="s">
        <v>449</v>
      </c>
      <c r="B144" s="322" t="s">
        <v>450</v>
      </c>
      <c r="C144" s="325" t="s">
        <v>162</v>
      </c>
      <c r="D144" s="357" t="n">
        <v>6</v>
      </c>
      <c r="E144" s="354"/>
      <c r="F144" s="355"/>
    </row>
    <row r="145" customFormat="false" ht="14.25" hidden="false" customHeight="false" outlineLevel="0" collapsed="false">
      <c r="A145" s="323" t="s">
        <v>451</v>
      </c>
      <c r="B145" s="322" t="s">
        <v>452</v>
      </c>
      <c r="C145" s="325" t="s">
        <v>162</v>
      </c>
      <c r="D145" s="357" t="n">
        <v>4</v>
      </c>
      <c r="E145" s="354"/>
      <c r="F145" s="355"/>
    </row>
    <row r="146" customFormat="false" ht="14.25" hidden="false" customHeight="false" outlineLevel="0" collapsed="false">
      <c r="A146" s="323" t="s">
        <v>453</v>
      </c>
      <c r="B146" s="352" t="s">
        <v>454</v>
      </c>
      <c r="C146" s="325" t="s">
        <v>106</v>
      </c>
      <c r="D146" s="357" t="n">
        <v>1</v>
      </c>
      <c r="E146" s="354"/>
      <c r="F146" s="355"/>
    </row>
    <row r="147" customFormat="false" ht="42.75" hidden="false" customHeight="false" outlineLevel="0" collapsed="false">
      <c r="A147" s="323" t="s">
        <v>455</v>
      </c>
      <c r="B147" s="352" t="s">
        <v>456</v>
      </c>
      <c r="C147" s="325" t="s">
        <v>106</v>
      </c>
      <c r="D147" s="357" t="n">
        <v>1</v>
      </c>
      <c r="E147" s="354"/>
      <c r="F147" s="355"/>
    </row>
    <row r="148" customFormat="false" ht="14.25" hidden="false" customHeight="false" outlineLevel="0" collapsed="false">
      <c r="A148" s="358"/>
      <c r="B148" s="359" t="s">
        <v>457</v>
      </c>
      <c r="C148" s="325" t="s">
        <v>106</v>
      </c>
      <c r="D148" s="357" t="n">
        <v>1</v>
      </c>
      <c r="E148" s="360"/>
      <c r="F148" s="307" t="n">
        <f aca="false">ROUND(D148*E148,2)</f>
        <v>0</v>
      </c>
    </row>
    <row r="149" customFormat="false" ht="14.25" hidden="false" customHeight="false" outlineLevel="0" collapsed="false">
      <c r="A149" s="323"/>
      <c r="B149" s="322"/>
      <c r="C149" s="325"/>
      <c r="D149" s="325"/>
      <c r="E149" s="309"/>
    </row>
    <row r="150" customFormat="false" ht="15" hidden="false" customHeight="false" outlineLevel="0" collapsed="false">
      <c r="A150" s="317" t="s">
        <v>458</v>
      </c>
      <c r="B150" s="317" t="s">
        <v>459</v>
      </c>
      <c r="C150" s="325"/>
      <c r="D150" s="325"/>
      <c r="E150" s="309"/>
    </row>
    <row r="151" customFormat="false" ht="14.25" hidden="false" customHeight="false" outlineLevel="0" collapsed="false">
      <c r="A151" s="323" t="s">
        <v>310</v>
      </c>
      <c r="B151" s="322" t="s">
        <v>460</v>
      </c>
      <c r="C151" s="325" t="s">
        <v>106</v>
      </c>
      <c r="D151" s="325" t="n">
        <v>1</v>
      </c>
      <c r="E151" s="309"/>
      <c r="F151" s="307" t="n">
        <f aca="false">ROUND(D151*E151,2)</f>
        <v>0</v>
      </c>
    </row>
    <row r="152" customFormat="false" ht="28.5" hidden="false" customHeight="false" outlineLevel="0" collapsed="false">
      <c r="A152" s="323" t="s">
        <v>312</v>
      </c>
      <c r="B152" s="322" t="s">
        <v>461</v>
      </c>
      <c r="C152" s="325" t="s">
        <v>436</v>
      </c>
      <c r="D152" s="325" t="n">
        <v>1</v>
      </c>
      <c r="E152" s="309"/>
      <c r="F152" s="307" t="n">
        <f aca="false">ROUND(D152*E152,2)</f>
        <v>0</v>
      </c>
    </row>
    <row r="153" customFormat="false" ht="28.5" hidden="false" customHeight="false" outlineLevel="0" collapsed="false">
      <c r="A153" s="323" t="s">
        <v>314</v>
      </c>
      <c r="B153" s="322" t="s">
        <v>462</v>
      </c>
      <c r="C153" s="325" t="s">
        <v>436</v>
      </c>
      <c r="D153" s="325" t="n">
        <v>1</v>
      </c>
      <c r="E153" s="309"/>
      <c r="F153" s="307" t="n">
        <f aca="false">ROUND(D153*E153,2)</f>
        <v>0</v>
      </c>
    </row>
    <row r="154" customFormat="false" ht="28.5" hidden="false" customHeight="false" outlineLevel="0" collapsed="false">
      <c r="A154" s="323" t="s">
        <v>316</v>
      </c>
      <c r="B154" s="322" t="s">
        <v>463</v>
      </c>
      <c r="C154" s="325" t="s">
        <v>162</v>
      </c>
      <c r="D154" s="325" t="n">
        <v>10</v>
      </c>
      <c r="E154" s="309"/>
      <c r="F154" s="307" t="n">
        <f aca="false">ROUND(D154*E154,2)</f>
        <v>0</v>
      </c>
    </row>
    <row r="155" customFormat="false" ht="15.75" hidden="false" customHeight="false" outlineLevel="0" collapsed="false">
      <c r="A155" s="328"/>
      <c r="B155" s="319" t="s">
        <v>464</v>
      </c>
      <c r="C155" s="329"/>
      <c r="D155" s="318"/>
      <c r="E155" s="361"/>
      <c r="F155" s="320" t="n">
        <f aca="false">SUM(F77:F154)</f>
        <v>0</v>
      </c>
    </row>
    <row r="156" customFormat="false" ht="12.75" hidden="false" customHeight="false" outlineLevel="0" collapsed="false">
      <c r="A156" s="321"/>
      <c r="B156" s="321"/>
      <c r="C156" s="321"/>
      <c r="D156" s="321"/>
      <c r="E156" s="309"/>
    </row>
    <row r="157" customFormat="false" ht="30" hidden="false" customHeight="false" outlineLevel="0" collapsed="false">
      <c r="A157" s="313" t="s">
        <v>12</v>
      </c>
      <c r="B157" s="317" t="s">
        <v>465</v>
      </c>
      <c r="C157" s="321"/>
      <c r="D157" s="321"/>
      <c r="E157" s="309"/>
    </row>
    <row r="158" customFormat="false" ht="12.75" hidden="false" customHeight="false" outlineLevel="0" collapsed="false">
      <c r="A158" s="321"/>
      <c r="B158" s="321"/>
      <c r="C158" s="321"/>
      <c r="D158" s="321"/>
      <c r="E158" s="309"/>
    </row>
    <row r="159" customFormat="false" ht="12.75" hidden="false" customHeight="false" outlineLevel="0" collapsed="false">
      <c r="A159" s="321"/>
      <c r="B159" s="321"/>
      <c r="C159" s="321"/>
      <c r="D159" s="321"/>
      <c r="E159" s="309"/>
    </row>
    <row r="160" customFormat="false" ht="14.25" hidden="false" customHeight="false" outlineLevel="0" collapsed="false">
      <c r="A160" s="323" t="s">
        <v>310</v>
      </c>
      <c r="B160" s="327" t="s">
        <v>466</v>
      </c>
      <c r="C160" s="325"/>
      <c r="D160" s="341"/>
      <c r="E160" s="309"/>
    </row>
    <row r="161" customFormat="false" ht="14.25" hidden="false" customHeight="false" outlineLevel="0" collapsed="false">
      <c r="A161" s="323" t="s">
        <v>312</v>
      </c>
      <c r="B161" s="327" t="s">
        <v>467</v>
      </c>
      <c r="C161" s="325"/>
      <c r="D161" s="341"/>
      <c r="E161" s="309"/>
    </row>
    <row r="162" customFormat="false" ht="28.5" hidden="false" customHeight="false" outlineLevel="0" collapsed="false">
      <c r="A162" s="323" t="s">
        <v>314</v>
      </c>
      <c r="B162" s="327" t="s">
        <v>468</v>
      </c>
      <c r="C162" s="325"/>
      <c r="D162" s="357"/>
      <c r="E162" s="360"/>
    </row>
    <row r="163" customFormat="false" ht="14.25" hidden="false" customHeight="false" outlineLevel="0" collapsed="false">
      <c r="A163" s="323" t="s">
        <v>316</v>
      </c>
      <c r="B163" s="327" t="s">
        <v>469</v>
      </c>
      <c r="C163" s="325"/>
      <c r="D163" s="357"/>
      <c r="E163" s="360"/>
    </row>
    <row r="164" customFormat="false" ht="14.25" hidden="false" customHeight="false" outlineLevel="0" collapsed="false">
      <c r="A164" s="323" t="s">
        <v>318</v>
      </c>
      <c r="B164" s="327" t="s">
        <v>470</v>
      </c>
      <c r="C164" s="325"/>
      <c r="D164" s="357"/>
      <c r="E164" s="360"/>
    </row>
    <row r="165" customFormat="false" ht="14.25" hidden="false" customHeight="false" outlineLevel="0" collapsed="false">
      <c r="A165" s="323" t="s">
        <v>222</v>
      </c>
      <c r="B165" s="327" t="s">
        <v>471</v>
      </c>
      <c r="C165" s="325"/>
      <c r="D165" s="357"/>
      <c r="E165" s="360"/>
    </row>
    <row r="166" customFormat="false" ht="14.25" hidden="false" customHeight="false" outlineLevel="0" collapsed="false">
      <c r="A166" s="323" t="s">
        <v>224</v>
      </c>
      <c r="B166" s="327" t="s">
        <v>472</v>
      </c>
      <c r="C166" s="325"/>
      <c r="D166" s="357"/>
      <c r="E166" s="360"/>
    </row>
    <row r="167" customFormat="false" ht="12.75" hidden="false" customHeight="false" outlineLevel="0" collapsed="false">
      <c r="A167" s="321"/>
      <c r="B167" s="321"/>
      <c r="C167" s="321"/>
      <c r="D167" s="321"/>
    </row>
    <row r="168" customFormat="false" ht="12.75" hidden="false" customHeight="false" outlineLevel="0" collapsed="false">
      <c r="A168" s="321"/>
      <c r="B168" s="321"/>
      <c r="C168" s="321"/>
      <c r="D168" s="321"/>
    </row>
    <row r="169" customFormat="false" ht="14.25" hidden="false" customHeight="false" outlineLevel="0" collapsed="false">
      <c r="A169" s="362" t="s">
        <v>473</v>
      </c>
      <c r="B169" s="363"/>
      <c r="C169" s="321"/>
      <c r="D169" s="321"/>
    </row>
    <row r="170" customFormat="false" ht="14.25" hidden="false" customHeight="false" outlineLevel="0" collapsed="false">
      <c r="A170" s="362"/>
      <c r="B170" s="363"/>
      <c r="C170" s="321"/>
      <c r="D170" s="321"/>
    </row>
    <row r="171" customFormat="false" ht="14.25" hidden="false" customHeight="false" outlineLevel="0" collapsed="false">
      <c r="A171" s="362" t="s">
        <v>474</v>
      </c>
      <c r="B171" s="363"/>
      <c r="C171" s="321"/>
      <c r="D171" s="321"/>
    </row>
    <row r="172" customFormat="false" ht="12.75" hidden="false" customHeight="false" outlineLevel="0" collapsed="false">
      <c r="A172" s="321"/>
      <c r="B172" s="321"/>
      <c r="C172" s="321"/>
      <c r="D172" s="321"/>
    </row>
    <row r="173" customFormat="false" ht="14.25" hidden="false" customHeight="false" outlineLevel="0" collapsed="false">
      <c r="A173" s="325" t="s">
        <v>475</v>
      </c>
      <c r="B173" s="363"/>
      <c r="C173" s="321"/>
      <c r="D173" s="321"/>
    </row>
    <row r="174" customFormat="false" ht="12.75" hidden="false" customHeight="false" outlineLevel="0" collapsed="false">
      <c r="A174" s="321"/>
      <c r="B174" s="321"/>
      <c r="C174" s="321"/>
      <c r="D174" s="321"/>
    </row>
    <row r="175" customFormat="false" ht="14.25" hidden="false" customHeight="false" outlineLevel="0" collapsed="false">
      <c r="A175" s="325" t="s">
        <v>476</v>
      </c>
      <c r="B175" s="321"/>
      <c r="C175" s="321"/>
      <c r="D175" s="321"/>
    </row>
    <row r="176" customFormat="false" ht="14.25" hidden="false" customHeight="false" outlineLevel="0" collapsed="false">
      <c r="A176" s="325" t="s">
        <v>477</v>
      </c>
      <c r="B176" s="321"/>
      <c r="C176" s="321"/>
      <c r="D176" s="321"/>
    </row>
    <row r="177" customFormat="false" ht="12.75" hidden="false" customHeight="false" outlineLevel="0" collapsed="false">
      <c r="A177" s="321"/>
      <c r="B177" s="321"/>
      <c r="C177" s="321"/>
      <c r="D177" s="321"/>
    </row>
    <row r="178" customFormat="false" ht="14.25" hidden="false" customHeight="false" outlineLevel="0" collapsed="false">
      <c r="A178" s="325" t="s">
        <v>478</v>
      </c>
      <c r="B178" s="321"/>
      <c r="C178" s="321"/>
      <c r="D178" s="321"/>
    </row>
    <row r="179" customFormat="false" ht="12.75" hidden="false" customHeight="false" outlineLevel="0" collapsed="false">
      <c r="A179" s="321"/>
      <c r="B179" s="321"/>
      <c r="C179" s="321"/>
      <c r="D179" s="321"/>
    </row>
    <row r="180" customFormat="false" ht="14.25" hidden="false" customHeight="false" outlineLevel="0" collapsed="false">
      <c r="A180" s="364" t="s">
        <v>479</v>
      </c>
    </row>
  </sheetData>
  <sheetProtection sheet="true" password="cbef"/>
  <mergeCells count="1">
    <mergeCell ref="A1:B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365" width="6.7"/>
    <col collapsed="false" customWidth="true" hidden="false" outlineLevel="0" max="2" min="2" style="365" width="9.28"/>
    <col collapsed="false" customWidth="true" hidden="false" outlineLevel="0" max="3" min="3" style="365" width="31.99"/>
    <col collapsed="false" customWidth="true" hidden="false" outlineLevel="0" max="4" min="4" style="365" width="41.28"/>
    <col collapsed="false" customWidth="true" hidden="false" outlineLevel="0" max="5" min="5" style="365" width="18.7"/>
    <col collapsed="false" customWidth="true" hidden="false" outlineLevel="0" max="6" min="6" style="365" width="8.14"/>
    <col collapsed="false" customWidth="true" hidden="false" outlineLevel="0" max="7" min="7" style="366" width="17.99"/>
    <col collapsed="false" customWidth="true" hidden="false" outlineLevel="0" max="9" min="8" style="365" width="9.56"/>
    <col collapsed="false" customWidth="false" hidden="false" outlineLevel="0" max="10" min="10" style="365" width="9.14"/>
    <col collapsed="false" customWidth="true" hidden="false" outlineLevel="0" max="11" min="11" style="365" width="10.13"/>
    <col collapsed="false" customWidth="false" hidden="false" outlineLevel="0" max="257" min="12" style="365" width="9.14"/>
  </cols>
  <sheetData>
    <row r="1" customFormat="false" ht="12.75" hidden="false" customHeight="false" outlineLevel="0" collapsed="false">
      <c r="F1" s="366"/>
      <c r="G1" s="367"/>
      <c r="I1" s="368"/>
    </row>
    <row r="2" customFormat="false" ht="18" hidden="false" customHeight="false" outlineLevel="0" collapsed="false">
      <c r="A2" s="369" t="s">
        <v>480</v>
      </c>
      <c r="I2" s="368"/>
    </row>
    <row r="3" customFormat="false" ht="18" hidden="false" customHeight="false" outlineLevel="0" collapsed="false">
      <c r="F3" s="370"/>
      <c r="I3" s="368"/>
    </row>
    <row r="4" customFormat="false" ht="15.75" hidden="false" customHeight="false" outlineLevel="0" collapsed="false">
      <c r="A4" s="371" t="s">
        <v>481</v>
      </c>
      <c r="B4" s="371"/>
      <c r="C4" s="372"/>
      <c r="D4" s="372"/>
      <c r="E4" s="373"/>
      <c r="F4" s="374"/>
      <c r="G4" s="375"/>
      <c r="I4" s="368"/>
    </row>
    <row r="5" customFormat="false" ht="15.75" hidden="false" customHeight="false" outlineLevel="0" collapsed="false">
      <c r="A5" s="371" t="s">
        <v>482</v>
      </c>
      <c r="B5" s="371"/>
      <c r="C5" s="372"/>
      <c r="D5" s="372"/>
      <c r="E5" s="373"/>
      <c r="F5" s="374"/>
      <c r="G5" s="375"/>
      <c r="I5" s="368"/>
    </row>
    <row r="6" customFormat="false" ht="18" hidden="false" customHeight="true" outlineLevel="0" collapsed="false">
      <c r="A6" s="371"/>
      <c r="B6" s="371"/>
      <c r="I6" s="368"/>
    </row>
    <row r="7" customFormat="false" ht="15.75" hidden="false" customHeight="false" outlineLevel="0" collapsed="false">
      <c r="A7" s="371" t="s">
        <v>483</v>
      </c>
      <c r="B7" s="371"/>
      <c r="C7" s="372"/>
      <c r="D7" s="376" t="n">
        <f aca="false">vodovod!F91</f>
        <v>0</v>
      </c>
      <c r="I7" s="368"/>
    </row>
    <row r="8" customFormat="false" ht="15.75" hidden="false" customHeight="false" outlineLevel="0" collapsed="false">
      <c r="A8" s="371" t="s">
        <v>484</v>
      </c>
      <c r="B8" s="371"/>
      <c r="C8" s="371"/>
      <c r="D8" s="376" t="n">
        <f aca="false">ogrevanje!F73</f>
        <v>0</v>
      </c>
      <c r="I8" s="368"/>
    </row>
    <row r="9" customFormat="false" ht="15.75" hidden="false" customHeight="false" outlineLevel="0" collapsed="false">
      <c r="A9" s="371" t="s">
        <v>485</v>
      </c>
      <c r="B9" s="371"/>
      <c r="C9" s="377"/>
      <c r="D9" s="376" t="n">
        <f aca="false">prezračevanje!F101</f>
        <v>0</v>
      </c>
      <c r="I9" s="368"/>
    </row>
    <row r="10" customFormat="false" ht="15.75" hidden="false" customHeight="false" outlineLevel="0" collapsed="false">
      <c r="A10" s="378" t="s">
        <v>486</v>
      </c>
      <c r="B10" s="379"/>
      <c r="C10" s="379"/>
      <c r="D10" s="380" t="n">
        <f aca="false">SUM(D7:D9)</f>
        <v>0</v>
      </c>
      <c r="I10" s="368"/>
    </row>
    <row r="11" customFormat="false" ht="15.75" hidden="false" customHeight="false" outlineLevel="0" collapsed="false">
      <c r="A11" s="381"/>
      <c r="B11" s="377"/>
      <c r="C11" s="377"/>
      <c r="D11" s="376"/>
      <c r="I11" s="368"/>
    </row>
    <row r="12" customFormat="false" ht="15.75" hidden="false" customHeight="false" outlineLevel="0" collapsed="false">
      <c r="A12" s="382"/>
      <c r="B12" s="382"/>
      <c r="C12" s="382"/>
      <c r="D12" s="376"/>
      <c r="I12" s="368"/>
    </row>
    <row r="13" customFormat="false" ht="15.75" hidden="false" customHeight="false" outlineLevel="0" collapsed="false">
      <c r="A13" s="383"/>
      <c r="B13" s="383"/>
      <c r="C13" s="383"/>
      <c r="D13" s="384"/>
      <c r="E13" s="96"/>
      <c r="F13" s="96"/>
      <c r="I13" s="368"/>
    </row>
    <row r="14" s="373" customFormat="true" ht="15" hidden="false" customHeight="false" outlineLevel="0" collapsed="false">
      <c r="A14" s="365"/>
      <c r="B14" s="385"/>
      <c r="C14" s="365"/>
      <c r="D14" s="365"/>
      <c r="E14" s="365"/>
      <c r="F14" s="365"/>
      <c r="G14" s="374"/>
      <c r="I14" s="386"/>
    </row>
    <row r="15" s="96" customFormat="true" ht="12.75" hidden="false" customHeight="false" outlineLevel="0" collapsed="false">
      <c r="A15" s="365"/>
      <c r="B15" s="385"/>
      <c r="C15" s="365"/>
      <c r="D15" s="365"/>
      <c r="E15" s="365"/>
      <c r="F15" s="365"/>
      <c r="G15" s="387"/>
      <c r="I15" s="388"/>
    </row>
    <row r="16" s="96" customFormat="true" ht="12.75" hidden="false" customHeight="false" outlineLevel="0" collapsed="false">
      <c r="A16" s="365"/>
      <c r="B16" s="389"/>
      <c r="C16" s="385"/>
      <c r="D16" s="365"/>
      <c r="E16" s="365"/>
      <c r="F16" s="365"/>
      <c r="G16" s="387"/>
      <c r="I16" s="388"/>
    </row>
    <row r="17" s="96" customFormat="true" ht="15.75" hidden="false" customHeight="false" outlineLevel="0" collapsed="false">
      <c r="A17" s="373"/>
      <c r="B17" s="390"/>
      <c r="C17" s="17"/>
      <c r="D17" s="373"/>
      <c r="E17" s="373"/>
      <c r="F17" s="373"/>
      <c r="G17" s="387"/>
      <c r="I17" s="388"/>
    </row>
    <row r="18" s="396" customFormat="true" ht="15.75" hidden="false" customHeight="false" outlineLevel="0" collapsed="false">
      <c r="A18" s="96"/>
      <c r="B18" s="391"/>
      <c r="C18" s="391"/>
      <c r="D18" s="392"/>
      <c r="E18" s="96"/>
      <c r="F18" s="96"/>
      <c r="G18" s="393"/>
      <c r="H18" s="394"/>
      <c r="I18" s="395"/>
      <c r="J18" s="395"/>
      <c r="K18" s="395"/>
    </row>
    <row r="19" s="396" customFormat="true" ht="12.75" hidden="false" customHeight="false" outlineLevel="0" collapsed="false">
      <c r="A19" s="96"/>
      <c r="B19" s="96"/>
      <c r="C19" s="96"/>
      <c r="D19" s="96"/>
      <c r="E19" s="96"/>
      <c r="F19" s="96"/>
      <c r="G19" s="393"/>
      <c r="H19" s="394"/>
      <c r="I19" s="395"/>
      <c r="J19" s="395"/>
      <c r="K19" s="395"/>
    </row>
    <row r="20" s="396" customFormat="true" ht="15.75" hidden="false" customHeight="false" outlineLevel="0" collapsed="false">
      <c r="A20" s="96"/>
      <c r="B20" s="397"/>
      <c r="C20" s="96"/>
      <c r="D20" s="96"/>
      <c r="E20" s="96"/>
      <c r="F20" s="96"/>
      <c r="G20" s="393"/>
      <c r="H20" s="394"/>
      <c r="I20" s="395"/>
      <c r="J20" s="395"/>
      <c r="K20" s="395"/>
    </row>
    <row r="21" s="396" customFormat="true" ht="12.75" hidden="false" customHeight="false" outlineLevel="0" collapsed="false">
      <c r="C21" s="398"/>
      <c r="E21" s="399"/>
      <c r="G21" s="393"/>
      <c r="H21" s="394"/>
      <c r="I21" s="400"/>
      <c r="J21" s="395"/>
      <c r="K21" s="395"/>
    </row>
    <row r="22" s="261" customFormat="true" ht="12.75" hidden="false" customHeight="false" outlineLevel="0" collapsed="false">
      <c r="A22" s="396"/>
      <c r="B22" s="396"/>
      <c r="C22" s="398"/>
      <c r="D22" s="396"/>
      <c r="E22" s="399"/>
      <c r="F22" s="396"/>
      <c r="G22" s="401"/>
      <c r="H22" s="402"/>
      <c r="I22" s="403"/>
      <c r="J22" s="403"/>
      <c r="K22" s="403"/>
    </row>
    <row r="23" s="407" customFormat="true" ht="15.75" hidden="false" customHeight="false" outlineLevel="0" collapsed="false">
      <c r="A23" s="396"/>
      <c r="B23" s="396"/>
      <c r="C23" s="398"/>
      <c r="D23" s="396"/>
      <c r="E23" s="399"/>
      <c r="F23" s="404"/>
      <c r="G23" s="405"/>
      <c r="H23" s="406"/>
    </row>
    <row r="24" s="407" customFormat="true" ht="15.75" hidden="false" customHeight="false" outlineLevel="0" collapsed="false">
      <c r="A24" s="396"/>
      <c r="B24" s="396"/>
      <c r="C24" s="398"/>
      <c r="D24" s="396"/>
      <c r="E24" s="399"/>
      <c r="F24" s="404"/>
      <c r="G24" s="405"/>
      <c r="H24" s="406"/>
    </row>
    <row r="25" s="407" customFormat="true" ht="15.75" hidden="false" customHeight="false" outlineLevel="0" collapsed="false">
      <c r="A25" s="261"/>
      <c r="B25" s="261"/>
      <c r="C25" s="261"/>
      <c r="D25" s="261"/>
      <c r="E25" s="408"/>
      <c r="F25" s="409"/>
      <c r="G25" s="405"/>
      <c r="H25" s="406"/>
    </row>
    <row r="26" s="96" customFormat="true" ht="15.75" hidden="false" customHeight="false" outlineLevel="0" collapsed="false">
      <c r="A26" s="407"/>
      <c r="B26" s="407"/>
      <c r="C26" s="407"/>
      <c r="D26" s="391"/>
      <c r="E26" s="410"/>
      <c r="F26" s="411"/>
      <c r="G26" s="387"/>
    </row>
    <row r="27" customFormat="false" ht="15.75" hidden="false" customHeight="false" outlineLevel="0" collapsed="false">
      <c r="A27" s="407"/>
      <c r="B27" s="407"/>
      <c r="C27" s="407"/>
      <c r="D27" s="391"/>
      <c r="E27" s="410"/>
      <c r="F27" s="411"/>
      <c r="G27" s="412"/>
    </row>
    <row r="28" customFormat="false" ht="15.75" hidden="false" customHeight="false" outlineLevel="0" collapsed="false">
      <c r="A28" s="407"/>
      <c r="B28" s="407"/>
      <c r="C28" s="407"/>
      <c r="D28" s="391"/>
      <c r="E28" s="410"/>
      <c r="F28" s="411"/>
      <c r="I28" s="368"/>
    </row>
    <row r="29" customFormat="false" ht="15.75" hidden="false" customHeight="false" outlineLevel="0" collapsed="false">
      <c r="A29" s="96"/>
      <c r="B29" s="413"/>
      <c r="C29" s="414"/>
      <c r="D29" s="414"/>
      <c r="E29" s="415"/>
      <c r="F29" s="96"/>
    </row>
    <row r="30" customFormat="false" ht="15" hidden="false" customHeight="false" outlineLevel="0" collapsed="false">
      <c r="B30" s="416"/>
      <c r="D30" s="417"/>
      <c r="E30" s="417"/>
      <c r="F30" s="417"/>
    </row>
  </sheetData>
  <sheetProtection sheet="true" password="cbe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418" width="8.85"/>
    <col collapsed="false" customWidth="true" hidden="false" outlineLevel="0" max="2" min="2" style="419" width="75.14"/>
  </cols>
  <sheetData>
    <row r="1" s="421" customFormat="true" ht="14.25" hidden="false" customHeight="true" outlineLevel="0" collapsed="false">
      <c r="A1" s="420" t="s">
        <v>309</v>
      </c>
      <c r="B1" s="420"/>
    </row>
    <row r="2" s="421" customFormat="true" ht="25.5" hidden="false" customHeight="false" outlineLevel="0" collapsed="false">
      <c r="A2" s="422" t="s">
        <v>310</v>
      </c>
      <c r="B2" s="423" t="s">
        <v>311</v>
      </c>
    </row>
    <row r="3" s="421" customFormat="true" ht="30" hidden="false" customHeight="true" outlineLevel="0" collapsed="false">
      <c r="A3" s="422" t="s">
        <v>312</v>
      </c>
      <c r="B3" s="423" t="s">
        <v>313</v>
      </c>
    </row>
    <row r="4" s="421" customFormat="true" ht="73.5" hidden="false" customHeight="true" outlineLevel="0" collapsed="false">
      <c r="A4" s="422" t="s">
        <v>314</v>
      </c>
      <c r="B4" s="423" t="s">
        <v>315</v>
      </c>
    </row>
    <row r="5" s="421" customFormat="true" ht="35.25" hidden="false" customHeight="true" outlineLevel="0" collapsed="false">
      <c r="A5" s="422" t="s">
        <v>316</v>
      </c>
      <c r="B5" s="423" t="s">
        <v>487</v>
      </c>
    </row>
    <row r="6" s="421" customFormat="true" ht="21" hidden="false" customHeight="true" outlineLevel="0" collapsed="false">
      <c r="A6" s="422" t="s">
        <v>318</v>
      </c>
      <c r="B6" s="423" t="s">
        <v>319</v>
      </c>
    </row>
    <row r="7" s="421" customFormat="true" ht="25.5" hidden="false" customHeight="false" outlineLevel="0" collapsed="false">
      <c r="A7" s="422" t="s">
        <v>222</v>
      </c>
      <c r="B7" s="423" t="s">
        <v>320</v>
      </c>
    </row>
    <row r="8" s="421" customFormat="true" ht="35.25" hidden="false" customHeight="true" outlineLevel="0" collapsed="false">
      <c r="A8" s="422" t="s">
        <v>224</v>
      </c>
      <c r="B8" s="423" t="s">
        <v>321</v>
      </c>
    </row>
    <row r="9" s="421" customFormat="true" ht="34.5" hidden="false" customHeight="true" outlineLevel="0" collapsed="false">
      <c r="A9" s="422" t="s">
        <v>226</v>
      </c>
      <c r="B9" s="423" t="s">
        <v>322</v>
      </c>
    </row>
    <row r="10" s="421" customFormat="true" ht="35.25" hidden="false" customHeight="true" outlineLevel="0" collapsed="false">
      <c r="A10" s="422" t="s">
        <v>228</v>
      </c>
      <c r="B10" s="423" t="s">
        <v>488</v>
      </c>
    </row>
    <row r="11" s="421" customFormat="true" ht="32.25" hidden="false" customHeight="true" outlineLevel="0" collapsed="false">
      <c r="A11" s="422" t="s">
        <v>324</v>
      </c>
      <c r="B11" s="423" t="s">
        <v>323</v>
      </c>
    </row>
    <row r="12" s="421" customFormat="true" ht="36" hidden="false" customHeight="true" outlineLevel="0" collapsed="false">
      <c r="A12" s="422" t="s">
        <v>326</v>
      </c>
      <c r="B12" s="423" t="s">
        <v>489</v>
      </c>
    </row>
    <row r="13" s="421" customFormat="true" ht="14.25" hidden="false" customHeight="false" outlineLevel="0" collapsed="false">
      <c r="A13" s="422" t="s">
        <v>328</v>
      </c>
      <c r="B13" s="423" t="s">
        <v>490</v>
      </c>
    </row>
    <row r="14" s="421" customFormat="true" ht="14.25" hidden="false" customHeight="false" outlineLevel="0" collapsed="false">
      <c r="A14" s="422" t="s">
        <v>491</v>
      </c>
      <c r="B14" s="423" t="s">
        <v>325</v>
      </c>
    </row>
    <row r="15" s="421" customFormat="true" ht="14.25" hidden="false" customHeight="false" outlineLevel="0" collapsed="false">
      <c r="A15" s="424" t="s">
        <v>492</v>
      </c>
      <c r="B15" s="423" t="s">
        <v>329</v>
      </c>
    </row>
    <row r="16" customFormat="false" ht="124.9" hidden="false" customHeight="true" outlineLevel="0" collapsed="false">
      <c r="A16" s="418" t="s">
        <v>493</v>
      </c>
      <c r="B16" s="419" t="s">
        <v>494</v>
      </c>
    </row>
  </sheetData>
  <sheetProtection sheet="true" password="cbef"/>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
    </sheetView>
  </sheetViews>
  <sheetFormatPr defaultColWidth="8.84765625" defaultRowHeight="12.75" zeroHeight="false" outlineLevelRow="0" outlineLevelCol="0"/>
  <cols>
    <col collapsed="false" customWidth="false" hidden="false" outlineLevel="0" max="1" min="1" style="53" width="8.85"/>
    <col collapsed="false" customWidth="true" hidden="false" outlineLevel="0" max="2" min="2" style="53" width="103.42"/>
    <col collapsed="false" customWidth="true" hidden="false" outlineLevel="0" max="3" min="3" style="53" width="10.28"/>
    <col collapsed="false" customWidth="false" hidden="false" outlineLevel="0" max="5" min="4" style="54" width="8.85"/>
    <col collapsed="false" customWidth="true" hidden="false" outlineLevel="0" max="6" min="6" style="53" width="12.99"/>
    <col collapsed="false" customWidth="true" hidden="false" outlineLevel="0" max="7" min="7" style="53" width="15.13"/>
    <col collapsed="false" customWidth="true" hidden="false" outlineLevel="0" max="8" min="8" style="55" width="2.7"/>
    <col collapsed="false" customWidth="false" hidden="true" outlineLevel="0" max="10" min="9" style="56" width="8.85"/>
    <col collapsed="false" customWidth="true" hidden="true" outlineLevel="0" max="11" min="11" style="56" width="1.13"/>
    <col collapsed="false" customWidth="true" hidden="false" outlineLevel="0" max="12" min="12" style="56" width="13.14"/>
    <col collapsed="false" customWidth="true" hidden="false" outlineLevel="0" max="13" min="13" style="56" width="13.28"/>
    <col collapsed="false" customWidth="true" hidden="false" outlineLevel="0" max="14" min="14" style="57" width="9.56"/>
    <col collapsed="false" customWidth="true" hidden="false" outlineLevel="0" max="15" min="15" style="58" width="48.28"/>
    <col collapsed="false" customWidth="false" hidden="false" outlineLevel="0" max="16" min="16" style="53" width="8.85"/>
    <col collapsed="false" customWidth="true" hidden="false" outlineLevel="0" max="17" min="17" style="53" width="18.99"/>
    <col collapsed="false" customWidth="false" hidden="false" outlineLevel="0" max="257" min="18" style="53" width="8.85"/>
  </cols>
  <sheetData>
    <row r="1" customFormat="false" ht="12.75" hidden="false" customHeight="false" outlineLevel="0" collapsed="false">
      <c r="H1" s="53"/>
    </row>
    <row r="2" s="64" customFormat="true" ht="51.95" hidden="false" customHeight="true" outlineLevel="0" collapsed="false">
      <c r="A2" s="59"/>
      <c r="B2" s="60" t="s">
        <v>41</v>
      </c>
      <c r="C2" s="59"/>
      <c r="D2" s="61"/>
      <c r="E2" s="61"/>
      <c r="F2" s="61"/>
      <c r="G2" s="61"/>
      <c r="H2" s="62"/>
      <c r="I2" s="59"/>
      <c r="J2" s="59"/>
      <c r="K2" s="59"/>
      <c r="L2" s="59"/>
      <c r="M2" s="59"/>
      <c r="N2" s="57"/>
      <c r="O2" s="63"/>
    </row>
    <row r="3" s="68" customFormat="true" ht="39" hidden="false" customHeight="true" outlineLevel="0" collapsed="false">
      <c r="A3" s="65"/>
      <c r="B3" s="65"/>
      <c r="C3" s="65"/>
      <c r="D3" s="66"/>
      <c r="E3" s="66"/>
      <c r="F3" s="66"/>
      <c r="G3" s="66"/>
      <c r="H3" s="66"/>
      <c r="I3" s="66"/>
      <c r="J3" s="66"/>
      <c r="K3" s="66"/>
      <c r="L3" s="66"/>
      <c r="M3" s="66"/>
      <c r="N3" s="67"/>
      <c r="O3" s="66"/>
    </row>
    <row r="4" customFormat="false" ht="14.45" hidden="false" customHeight="true" outlineLevel="0" collapsed="false">
      <c r="A4" s="55" t="s">
        <v>42</v>
      </c>
      <c r="B4" s="55"/>
      <c r="C4" s="55"/>
      <c r="D4" s="66"/>
      <c r="E4" s="66"/>
      <c r="F4" s="66"/>
      <c r="G4" s="66"/>
      <c r="H4" s="66"/>
      <c r="I4" s="66"/>
      <c r="J4" s="66"/>
      <c r="K4" s="66"/>
      <c r="L4" s="66"/>
      <c r="M4" s="66"/>
    </row>
    <row r="5" customFormat="false" ht="25.5" hidden="false" customHeight="false" outlineLevel="0" collapsed="false">
      <c r="A5" s="69"/>
      <c r="B5" s="70" t="s">
        <v>43</v>
      </c>
      <c r="C5" s="70"/>
      <c r="D5" s="66"/>
      <c r="E5" s="66"/>
      <c r="F5" s="66"/>
      <c r="G5" s="66"/>
      <c r="H5" s="66"/>
      <c r="I5" s="66"/>
      <c r="J5" s="66"/>
      <c r="K5" s="66"/>
      <c r="L5" s="66"/>
      <c r="M5" s="66"/>
    </row>
    <row r="6" customFormat="false" ht="114.75" hidden="false" customHeight="false" outlineLevel="0" collapsed="false">
      <c r="A6" s="71" t="n">
        <v>1</v>
      </c>
      <c r="B6" s="72" t="s">
        <v>44</v>
      </c>
      <c r="C6" s="73"/>
      <c r="D6" s="66"/>
      <c r="E6" s="66"/>
      <c r="F6" s="66"/>
      <c r="G6" s="66"/>
      <c r="H6" s="66"/>
      <c r="I6" s="66"/>
      <c r="J6" s="66"/>
      <c r="K6" s="66"/>
      <c r="L6" s="66"/>
      <c r="M6" s="66"/>
    </row>
    <row r="7" customFormat="false" ht="38.25" hidden="false" customHeight="false" outlineLevel="0" collapsed="false">
      <c r="A7" s="74" t="n">
        <f aca="false">A6+1</f>
        <v>2</v>
      </c>
      <c r="B7" s="75" t="s">
        <v>45</v>
      </c>
      <c r="C7" s="73"/>
      <c r="D7" s="66"/>
      <c r="E7" s="66"/>
      <c r="F7" s="66"/>
      <c r="G7" s="66"/>
      <c r="H7" s="66"/>
      <c r="I7" s="66"/>
      <c r="J7" s="66"/>
      <c r="K7" s="66"/>
      <c r="L7" s="66"/>
      <c r="M7" s="66"/>
    </row>
    <row r="8" customFormat="false" ht="25.5" hidden="false" customHeight="false" outlineLevel="0" collapsed="false">
      <c r="A8" s="74" t="n">
        <f aca="false">A7+1</f>
        <v>3</v>
      </c>
      <c r="B8" s="75" t="s">
        <v>46</v>
      </c>
      <c r="C8" s="73"/>
      <c r="D8" s="66"/>
      <c r="E8" s="66"/>
      <c r="F8" s="66"/>
      <c r="G8" s="66"/>
      <c r="H8" s="66"/>
      <c r="I8" s="66"/>
      <c r="J8" s="66"/>
      <c r="K8" s="66"/>
      <c r="L8" s="66"/>
      <c r="M8" s="66"/>
    </row>
    <row r="9" customFormat="false" ht="25.5" hidden="false" customHeight="false" outlineLevel="0" collapsed="false">
      <c r="A9" s="74" t="n">
        <f aca="false">A8+1</f>
        <v>4</v>
      </c>
      <c r="B9" s="75" t="s">
        <v>47</v>
      </c>
      <c r="C9" s="73"/>
      <c r="D9" s="66"/>
      <c r="E9" s="66"/>
      <c r="F9" s="66"/>
      <c r="G9" s="66"/>
      <c r="H9" s="66"/>
      <c r="I9" s="66"/>
      <c r="J9" s="66"/>
      <c r="K9" s="66"/>
      <c r="L9" s="66"/>
      <c r="M9" s="66"/>
    </row>
    <row r="10" customFormat="false" ht="25.5" hidden="false" customHeight="false" outlineLevel="0" collapsed="false">
      <c r="A10" s="74" t="n">
        <f aca="false">A9+1</f>
        <v>5</v>
      </c>
      <c r="B10" s="75" t="s">
        <v>48</v>
      </c>
      <c r="C10" s="73"/>
      <c r="D10" s="66"/>
      <c r="E10" s="66"/>
      <c r="F10" s="66"/>
      <c r="G10" s="66"/>
      <c r="H10" s="66"/>
      <c r="I10" s="66"/>
      <c r="J10" s="66"/>
      <c r="K10" s="66"/>
      <c r="L10" s="66"/>
      <c r="M10" s="66"/>
    </row>
    <row r="11" customFormat="false" ht="25.5" hidden="false" customHeight="false" outlineLevel="0" collapsed="false">
      <c r="A11" s="74" t="n">
        <f aca="false">A10+1</f>
        <v>6</v>
      </c>
      <c r="B11" s="75" t="s">
        <v>49</v>
      </c>
      <c r="C11" s="73"/>
      <c r="D11" s="66"/>
      <c r="E11" s="66"/>
      <c r="F11" s="66"/>
      <c r="G11" s="66"/>
      <c r="H11" s="66"/>
      <c r="I11" s="66"/>
      <c r="J11" s="66"/>
      <c r="K11" s="66"/>
      <c r="L11" s="66"/>
      <c r="M11" s="66"/>
    </row>
    <row r="12" customFormat="false" ht="15" hidden="false" customHeight="false" outlineLevel="0" collapsed="false">
      <c r="A12" s="74" t="n">
        <f aca="false">A11+1</f>
        <v>7</v>
      </c>
      <c r="B12" s="75" t="s">
        <v>50</v>
      </c>
      <c r="C12" s="73"/>
      <c r="D12" s="66"/>
      <c r="E12" s="66"/>
      <c r="F12" s="66"/>
      <c r="G12" s="66"/>
      <c r="H12" s="66"/>
      <c r="I12" s="66"/>
      <c r="J12" s="66"/>
      <c r="K12" s="66"/>
      <c r="L12" s="66"/>
      <c r="M12" s="66"/>
    </row>
    <row r="13" customFormat="false" ht="15" hidden="false" customHeight="false" outlineLevel="0" collapsed="false">
      <c r="A13" s="74" t="n">
        <f aca="false">A12+1</f>
        <v>8</v>
      </c>
      <c r="B13" s="75" t="s">
        <v>51</v>
      </c>
      <c r="C13" s="73"/>
      <c r="D13" s="66"/>
      <c r="E13" s="66"/>
      <c r="F13" s="66"/>
      <c r="G13" s="66"/>
      <c r="H13" s="66"/>
      <c r="I13" s="66"/>
      <c r="J13" s="66"/>
      <c r="K13" s="66"/>
      <c r="L13" s="66"/>
      <c r="M13" s="66"/>
    </row>
    <row r="14" customFormat="false" ht="25.5" hidden="false" customHeight="false" outlineLevel="0" collapsed="false">
      <c r="A14" s="74" t="n">
        <f aca="false">A13+1</f>
        <v>9</v>
      </c>
      <c r="B14" s="75" t="s">
        <v>52</v>
      </c>
      <c r="C14" s="73"/>
      <c r="D14" s="66"/>
      <c r="E14" s="66"/>
      <c r="F14" s="66"/>
      <c r="G14" s="66"/>
      <c r="H14" s="66"/>
      <c r="I14" s="66"/>
      <c r="J14" s="66"/>
      <c r="K14" s="66"/>
      <c r="L14" s="66"/>
      <c r="M14" s="66"/>
    </row>
    <row r="15" customFormat="false" ht="25.5" hidden="false" customHeight="false" outlineLevel="0" collapsed="false">
      <c r="A15" s="74" t="n">
        <f aca="false">A14+1</f>
        <v>10</v>
      </c>
      <c r="B15" s="75" t="s">
        <v>53</v>
      </c>
      <c r="C15" s="73"/>
      <c r="D15" s="66"/>
      <c r="E15" s="66"/>
      <c r="F15" s="66"/>
      <c r="G15" s="66"/>
      <c r="H15" s="66"/>
      <c r="I15" s="66"/>
      <c r="J15" s="66"/>
      <c r="K15" s="66"/>
      <c r="L15" s="66"/>
      <c r="M15" s="66"/>
    </row>
    <row r="16" customFormat="false" ht="25.5" hidden="false" customHeight="false" outlineLevel="0" collapsed="false">
      <c r="A16" s="74" t="n">
        <f aca="false">A15+1</f>
        <v>11</v>
      </c>
      <c r="B16" s="75" t="s">
        <v>54</v>
      </c>
      <c r="C16" s="73"/>
      <c r="D16" s="66"/>
      <c r="E16" s="66"/>
      <c r="F16" s="66"/>
      <c r="G16" s="66"/>
      <c r="H16" s="66"/>
      <c r="I16" s="66"/>
      <c r="J16" s="66"/>
      <c r="K16" s="66"/>
      <c r="L16" s="66"/>
      <c r="M16" s="66"/>
    </row>
    <row r="17" customFormat="false" ht="38.25" hidden="false" customHeight="false" outlineLevel="0" collapsed="false">
      <c r="A17" s="74" t="n">
        <f aca="false">A16+1</f>
        <v>12</v>
      </c>
      <c r="B17" s="75" t="s">
        <v>55</v>
      </c>
      <c r="C17" s="73"/>
      <c r="D17" s="66"/>
      <c r="E17" s="66"/>
      <c r="F17" s="66"/>
      <c r="G17" s="66"/>
      <c r="H17" s="66"/>
      <c r="I17" s="66"/>
      <c r="J17" s="66"/>
      <c r="K17" s="66"/>
      <c r="L17" s="66"/>
      <c r="M17" s="66"/>
    </row>
    <row r="18" customFormat="false" ht="15" hidden="false" customHeight="false" outlineLevel="0" collapsed="false">
      <c r="A18" s="74" t="n">
        <f aca="false">A17+1</f>
        <v>13</v>
      </c>
      <c r="B18" s="75" t="s">
        <v>56</v>
      </c>
      <c r="C18" s="73"/>
      <c r="D18" s="66"/>
      <c r="E18" s="66"/>
      <c r="F18" s="66"/>
      <c r="G18" s="66"/>
      <c r="H18" s="66"/>
      <c r="I18" s="66"/>
      <c r="J18" s="66"/>
      <c r="K18" s="66"/>
      <c r="L18" s="66"/>
      <c r="M18" s="66"/>
    </row>
    <row r="19" customFormat="false" ht="51" hidden="false" customHeight="false" outlineLevel="0" collapsed="false">
      <c r="A19" s="74" t="n">
        <f aca="false">A18+1</f>
        <v>14</v>
      </c>
      <c r="B19" s="75" t="s">
        <v>57</v>
      </c>
      <c r="C19" s="73"/>
      <c r="D19" s="66"/>
      <c r="E19" s="66"/>
      <c r="F19" s="66"/>
      <c r="G19" s="66"/>
      <c r="H19" s="66"/>
      <c r="I19" s="66"/>
      <c r="J19" s="66"/>
      <c r="K19" s="66"/>
      <c r="L19" s="66"/>
      <c r="M19" s="66"/>
    </row>
    <row r="20" customFormat="false" ht="25.5" hidden="false" customHeight="false" outlineLevel="0" collapsed="false">
      <c r="A20" s="74" t="n">
        <f aca="false">A19+1</f>
        <v>15</v>
      </c>
      <c r="B20" s="75" t="s">
        <v>58</v>
      </c>
      <c r="C20" s="73"/>
      <c r="D20" s="66"/>
      <c r="E20" s="66"/>
      <c r="F20" s="66"/>
      <c r="G20" s="66"/>
      <c r="H20" s="66"/>
      <c r="I20" s="66"/>
      <c r="J20" s="66"/>
      <c r="K20" s="66"/>
      <c r="L20" s="66"/>
      <c r="M20" s="66"/>
    </row>
    <row r="21" customFormat="false" ht="51" hidden="false" customHeight="false" outlineLevel="0" collapsed="false">
      <c r="A21" s="74" t="n">
        <f aca="false">A20+1</f>
        <v>16</v>
      </c>
      <c r="B21" s="75" t="s">
        <v>59</v>
      </c>
      <c r="C21" s="73"/>
      <c r="D21" s="66"/>
      <c r="E21" s="66"/>
      <c r="F21" s="66"/>
      <c r="G21" s="66"/>
      <c r="H21" s="66"/>
      <c r="I21" s="66"/>
      <c r="J21" s="66"/>
      <c r="K21" s="66"/>
      <c r="L21" s="66"/>
      <c r="M21" s="66"/>
    </row>
    <row r="22" customFormat="false" ht="15" hidden="false" customHeight="false" outlineLevel="0" collapsed="false">
      <c r="A22" s="74" t="n">
        <f aca="false">A21+1</f>
        <v>17</v>
      </c>
      <c r="B22" s="75" t="s">
        <v>60</v>
      </c>
      <c r="C22" s="73"/>
      <c r="D22" s="66"/>
      <c r="E22" s="66"/>
      <c r="F22" s="66"/>
      <c r="G22" s="66"/>
      <c r="H22" s="66"/>
      <c r="I22" s="66"/>
      <c r="J22" s="66"/>
      <c r="K22" s="66"/>
      <c r="L22" s="66"/>
      <c r="M22" s="66"/>
    </row>
    <row r="23" customFormat="false" ht="51" hidden="false" customHeight="false" outlineLevel="0" collapsed="false">
      <c r="A23" s="74" t="n">
        <f aca="false">A22+1</f>
        <v>18</v>
      </c>
      <c r="B23" s="75" t="s">
        <v>61</v>
      </c>
      <c r="C23" s="73"/>
      <c r="D23" s="66"/>
      <c r="E23" s="66"/>
      <c r="F23" s="66"/>
      <c r="G23" s="66"/>
      <c r="H23" s="66"/>
      <c r="I23" s="66"/>
      <c r="J23" s="66"/>
      <c r="K23" s="66"/>
      <c r="L23" s="66"/>
      <c r="M23" s="66"/>
    </row>
    <row r="24" customFormat="false" ht="25.5" hidden="false" customHeight="false" outlineLevel="0" collapsed="false">
      <c r="A24" s="74" t="n">
        <f aca="false">A23+1</f>
        <v>19</v>
      </c>
      <c r="B24" s="75" t="s">
        <v>62</v>
      </c>
      <c r="C24" s="73"/>
      <c r="D24" s="66"/>
      <c r="E24" s="66"/>
      <c r="F24" s="66"/>
      <c r="G24" s="66"/>
      <c r="H24" s="66"/>
      <c r="I24" s="66"/>
      <c r="J24" s="66"/>
      <c r="K24" s="66"/>
      <c r="L24" s="66"/>
      <c r="M24" s="66"/>
    </row>
    <row r="25" customFormat="false" ht="25.5" hidden="false" customHeight="false" outlineLevel="0" collapsed="false">
      <c r="A25" s="74" t="n">
        <f aca="false">A24+1</f>
        <v>20</v>
      </c>
      <c r="B25" s="75" t="s">
        <v>63</v>
      </c>
      <c r="C25" s="73"/>
      <c r="D25" s="66"/>
      <c r="E25" s="66"/>
      <c r="F25" s="66"/>
      <c r="G25" s="66"/>
      <c r="H25" s="66"/>
      <c r="I25" s="66"/>
      <c r="J25" s="66"/>
      <c r="K25" s="66"/>
      <c r="L25" s="66"/>
      <c r="M25" s="66"/>
    </row>
    <row r="26" customFormat="false" ht="15" hidden="false" customHeight="false" outlineLevel="0" collapsed="false">
      <c r="A26" s="74" t="n">
        <f aca="false">A25+1</f>
        <v>21</v>
      </c>
      <c r="B26" s="75" t="s">
        <v>64</v>
      </c>
      <c r="C26" s="73"/>
      <c r="D26" s="66"/>
      <c r="E26" s="66"/>
      <c r="F26" s="66"/>
      <c r="G26" s="66"/>
      <c r="H26" s="66"/>
      <c r="I26" s="66"/>
      <c r="J26" s="66"/>
      <c r="K26" s="66"/>
      <c r="L26" s="66"/>
      <c r="M26" s="66"/>
    </row>
    <row r="27" customFormat="false" ht="25.5" hidden="false" customHeight="false" outlineLevel="0" collapsed="false">
      <c r="A27" s="74" t="n">
        <f aca="false">A26+1</f>
        <v>22</v>
      </c>
      <c r="B27" s="75" t="s">
        <v>65</v>
      </c>
      <c r="C27" s="73"/>
      <c r="D27" s="66"/>
      <c r="E27" s="66"/>
      <c r="F27" s="66"/>
      <c r="G27" s="66"/>
      <c r="H27" s="66"/>
      <c r="I27" s="66"/>
      <c r="J27" s="66"/>
      <c r="K27" s="66"/>
      <c r="L27" s="66"/>
      <c r="M27" s="66"/>
    </row>
    <row r="28" customFormat="false" ht="38.25" hidden="false" customHeight="false" outlineLevel="0" collapsed="false">
      <c r="A28" s="74" t="n">
        <f aca="false">A27+1</f>
        <v>23</v>
      </c>
      <c r="B28" s="75" t="s">
        <v>66</v>
      </c>
      <c r="C28" s="73"/>
      <c r="D28" s="66"/>
      <c r="E28" s="66"/>
      <c r="F28" s="66"/>
      <c r="G28" s="66"/>
      <c r="H28" s="66"/>
      <c r="I28" s="66"/>
      <c r="J28" s="66"/>
      <c r="K28" s="66"/>
      <c r="L28" s="66"/>
      <c r="M28" s="66"/>
    </row>
    <row r="29" customFormat="false" ht="12.75" hidden="false" customHeight="false" outlineLevel="0" collapsed="false">
      <c r="A29" s="74" t="n">
        <f aca="false">A28+1</f>
        <v>24</v>
      </c>
      <c r="B29" s="75" t="s">
        <v>67</v>
      </c>
      <c r="C29" s="76"/>
      <c r="D29" s="66"/>
      <c r="E29" s="66"/>
      <c r="F29" s="66"/>
      <c r="G29" s="66"/>
      <c r="H29" s="66"/>
      <c r="I29" s="66"/>
      <c r="J29" s="66"/>
      <c r="K29" s="66"/>
      <c r="L29" s="66"/>
      <c r="M29" s="66"/>
    </row>
    <row r="30" customFormat="false" ht="25.5" hidden="false" customHeight="false" outlineLevel="0" collapsed="false">
      <c r="A30" s="74" t="n">
        <f aca="false">A29+1</f>
        <v>25</v>
      </c>
      <c r="B30" s="75" t="s">
        <v>68</v>
      </c>
      <c r="C30" s="76"/>
      <c r="D30" s="66"/>
      <c r="E30" s="66"/>
      <c r="F30" s="66"/>
      <c r="G30" s="66"/>
      <c r="H30" s="66"/>
      <c r="I30" s="66"/>
      <c r="J30" s="66"/>
      <c r="K30" s="66"/>
      <c r="L30" s="66"/>
      <c r="M30" s="66"/>
    </row>
    <row r="31" customFormat="false" ht="51" hidden="false" customHeight="false" outlineLevel="0" collapsed="false">
      <c r="A31" s="74" t="n">
        <f aca="false">A30+1</f>
        <v>26</v>
      </c>
      <c r="B31" s="75" t="s">
        <v>69</v>
      </c>
      <c r="C31" s="76"/>
      <c r="D31" s="66"/>
      <c r="E31" s="66"/>
      <c r="F31" s="66"/>
      <c r="G31" s="66"/>
      <c r="H31" s="66"/>
      <c r="I31" s="66"/>
      <c r="J31" s="66"/>
      <c r="K31" s="66"/>
      <c r="L31" s="66"/>
      <c r="M31" s="66"/>
    </row>
    <row r="32" customFormat="false" ht="25.5" hidden="false" customHeight="false" outlineLevel="0" collapsed="false">
      <c r="A32" s="74" t="n">
        <f aca="false">A31+1</f>
        <v>27</v>
      </c>
      <c r="B32" s="75" t="s">
        <v>70</v>
      </c>
      <c r="C32" s="76"/>
      <c r="D32" s="66"/>
      <c r="E32" s="66"/>
      <c r="F32" s="66"/>
      <c r="G32" s="66"/>
      <c r="H32" s="66"/>
      <c r="I32" s="66"/>
      <c r="J32" s="66"/>
      <c r="K32" s="66"/>
      <c r="L32" s="66"/>
      <c r="M32" s="66"/>
    </row>
    <row r="33" customFormat="false" ht="12.75" hidden="false" customHeight="false" outlineLevel="0" collapsed="false">
      <c r="A33" s="74" t="n">
        <f aca="false">A32+1</f>
        <v>28</v>
      </c>
      <c r="B33" s="75" t="s">
        <v>71</v>
      </c>
      <c r="C33" s="76"/>
      <c r="D33" s="66"/>
      <c r="E33" s="66"/>
      <c r="F33" s="66"/>
      <c r="G33" s="66"/>
      <c r="H33" s="66"/>
      <c r="I33" s="66"/>
      <c r="J33" s="66"/>
      <c r="K33" s="66"/>
      <c r="L33" s="66"/>
      <c r="M33" s="66"/>
    </row>
    <row r="34" customFormat="false" ht="12.75" hidden="false" customHeight="false" outlineLevel="0" collapsed="false">
      <c r="A34" s="74" t="n">
        <f aca="false">A33+1</f>
        <v>29</v>
      </c>
      <c r="B34" s="75" t="s">
        <v>72</v>
      </c>
      <c r="C34" s="76"/>
      <c r="D34" s="66"/>
      <c r="E34" s="66"/>
      <c r="F34" s="66"/>
      <c r="G34" s="66"/>
      <c r="H34" s="66"/>
      <c r="I34" s="66"/>
      <c r="J34" s="66"/>
      <c r="K34" s="66"/>
      <c r="L34" s="66"/>
      <c r="M34" s="66"/>
    </row>
    <row r="35" customFormat="false" ht="12.75" hidden="false" customHeight="false" outlineLevel="0" collapsed="false">
      <c r="A35" s="74" t="n">
        <f aca="false">A34+1</f>
        <v>30</v>
      </c>
      <c r="B35" s="75" t="s">
        <v>73</v>
      </c>
      <c r="C35" s="76"/>
      <c r="D35" s="66"/>
      <c r="E35" s="66"/>
      <c r="F35" s="66"/>
      <c r="G35" s="66"/>
      <c r="H35" s="66"/>
      <c r="I35" s="66"/>
      <c r="J35" s="66"/>
      <c r="K35" s="66"/>
      <c r="L35" s="66"/>
      <c r="M35" s="66"/>
    </row>
    <row r="36" customFormat="false" ht="12.75" hidden="false" customHeight="false" outlineLevel="0" collapsed="false">
      <c r="A36" s="74" t="n">
        <f aca="false">A35+1</f>
        <v>31</v>
      </c>
      <c r="B36" s="75" t="s">
        <v>74</v>
      </c>
      <c r="C36" s="76"/>
      <c r="D36" s="66"/>
      <c r="E36" s="66"/>
      <c r="F36" s="66"/>
      <c r="G36" s="66"/>
      <c r="H36" s="66"/>
      <c r="I36" s="66"/>
      <c r="J36" s="66"/>
      <c r="K36" s="66"/>
      <c r="L36" s="66"/>
      <c r="M36" s="66"/>
    </row>
    <row r="37" customFormat="false" ht="12.75" hidden="false" customHeight="false" outlineLevel="0" collapsed="false">
      <c r="A37" s="74" t="n">
        <f aca="false">A36+1</f>
        <v>32</v>
      </c>
      <c r="B37" s="75" t="s">
        <v>75</v>
      </c>
      <c r="C37" s="76"/>
      <c r="D37" s="66"/>
      <c r="E37" s="66"/>
      <c r="F37" s="66"/>
      <c r="G37" s="66"/>
      <c r="H37" s="66"/>
      <c r="I37" s="66"/>
      <c r="J37" s="66"/>
      <c r="K37" s="66"/>
      <c r="L37" s="66"/>
      <c r="M37" s="66"/>
    </row>
    <row r="38" customFormat="false" ht="12.75" hidden="false" customHeight="false" outlineLevel="0" collapsed="false">
      <c r="A38" s="74" t="n">
        <f aca="false">A37+1</f>
        <v>33</v>
      </c>
      <c r="B38" s="75" t="s">
        <v>76</v>
      </c>
      <c r="C38" s="76"/>
      <c r="D38" s="66"/>
      <c r="E38" s="66"/>
      <c r="F38" s="66"/>
      <c r="G38" s="66"/>
      <c r="H38" s="66"/>
      <c r="I38" s="66"/>
      <c r="J38" s="66"/>
      <c r="K38" s="66"/>
      <c r="L38" s="66"/>
      <c r="M38" s="66"/>
    </row>
    <row r="39" customFormat="false" ht="25.5" hidden="false" customHeight="false" outlineLevel="0" collapsed="false">
      <c r="A39" s="74" t="n">
        <f aca="false">A38+1</f>
        <v>34</v>
      </c>
      <c r="B39" s="75" t="s">
        <v>77</v>
      </c>
      <c r="C39" s="76"/>
      <c r="D39" s="66"/>
      <c r="E39" s="66"/>
      <c r="F39" s="66"/>
      <c r="G39" s="66"/>
      <c r="H39" s="66"/>
      <c r="I39" s="66"/>
      <c r="J39" s="66"/>
      <c r="K39" s="66"/>
      <c r="L39" s="66"/>
      <c r="M39" s="66"/>
    </row>
    <row r="40" customFormat="false" ht="12.75" hidden="false" customHeight="false" outlineLevel="0" collapsed="false">
      <c r="A40" s="74" t="n">
        <f aca="false">A39+1</f>
        <v>35</v>
      </c>
      <c r="B40" s="75" t="s">
        <v>78</v>
      </c>
      <c r="C40" s="76"/>
      <c r="D40" s="66"/>
      <c r="E40" s="66"/>
      <c r="F40" s="66"/>
      <c r="G40" s="66"/>
      <c r="H40" s="66"/>
      <c r="I40" s="66"/>
      <c r="J40" s="66"/>
      <c r="K40" s="66"/>
      <c r="L40" s="66"/>
      <c r="M40" s="66"/>
    </row>
    <row r="41" customFormat="false" ht="12.75" hidden="false" customHeight="false" outlineLevel="0" collapsed="false">
      <c r="A41" s="74" t="n">
        <f aca="false">A40+1</f>
        <v>36</v>
      </c>
      <c r="B41" s="75" t="s">
        <v>79</v>
      </c>
      <c r="C41" s="76"/>
      <c r="D41" s="66"/>
      <c r="E41" s="66"/>
      <c r="F41" s="66"/>
      <c r="G41" s="66"/>
      <c r="H41" s="66"/>
      <c r="I41" s="66"/>
      <c r="J41" s="66"/>
      <c r="K41" s="66"/>
      <c r="L41" s="66"/>
      <c r="M41" s="66"/>
    </row>
    <row r="42" customFormat="false" ht="12.75" hidden="false" customHeight="false" outlineLevel="0" collapsed="false">
      <c r="A42" s="74" t="n">
        <f aca="false">A41+1</f>
        <v>37</v>
      </c>
      <c r="B42" s="75" t="s">
        <v>80</v>
      </c>
      <c r="C42" s="76"/>
      <c r="D42" s="66"/>
      <c r="E42" s="66"/>
      <c r="F42" s="66"/>
      <c r="G42" s="66"/>
      <c r="H42" s="66"/>
      <c r="I42" s="66"/>
      <c r="J42" s="66"/>
      <c r="K42" s="66"/>
      <c r="L42" s="66"/>
      <c r="M42" s="66"/>
    </row>
    <row r="43" customFormat="false" ht="12.75" hidden="false" customHeight="false" outlineLevel="0" collapsed="false">
      <c r="A43" s="74" t="n">
        <f aca="false">A42+1</f>
        <v>38</v>
      </c>
      <c r="B43" s="75" t="s">
        <v>81</v>
      </c>
      <c r="C43" s="76"/>
      <c r="D43" s="66"/>
      <c r="E43" s="66"/>
      <c r="F43" s="66"/>
      <c r="G43" s="66"/>
      <c r="H43" s="66"/>
      <c r="I43" s="66"/>
      <c r="J43" s="66"/>
      <c r="K43" s="66"/>
      <c r="L43" s="66"/>
      <c r="M43" s="66"/>
    </row>
    <row r="44" customFormat="false" ht="12.75" hidden="false" customHeight="false" outlineLevel="0" collapsed="false">
      <c r="A44" s="74" t="n">
        <f aca="false">A43+1</f>
        <v>39</v>
      </c>
      <c r="B44" s="75" t="s">
        <v>82</v>
      </c>
      <c r="C44" s="76"/>
      <c r="D44" s="66"/>
      <c r="E44" s="66"/>
      <c r="F44" s="66"/>
      <c r="G44" s="66"/>
      <c r="H44" s="66"/>
      <c r="I44" s="66"/>
      <c r="J44" s="66"/>
      <c r="K44" s="66"/>
      <c r="L44" s="66"/>
      <c r="M44" s="66"/>
    </row>
    <row r="45" customFormat="false" ht="12.75" hidden="false" customHeight="false" outlineLevel="0" collapsed="false">
      <c r="A45" s="74" t="n">
        <f aca="false">A44+1</f>
        <v>40</v>
      </c>
      <c r="B45" s="75" t="s">
        <v>83</v>
      </c>
      <c r="C45" s="76"/>
      <c r="D45" s="66"/>
      <c r="E45" s="66"/>
      <c r="F45" s="66"/>
      <c r="G45" s="66"/>
      <c r="H45" s="66"/>
      <c r="I45" s="66"/>
      <c r="J45" s="66"/>
      <c r="K45" s="66"/>
      <c r="L45" s="66"/>
      <c r="M45" s="66"/>
    </row>
    <row r="46" customFormat="false" ht="12.75" hidden="false" customHeight="false" outlineLevel="0" collapsed="false">
      <c r="A46" s="74" t="n">
        <f aca="false">A45+1</f>
        <v>41</v>
      </c>
      <c r="B46" s="75" t="s">
        <v>84</v>
      </c>
      <c r="C46" s="76"/>
      <c r="D46" s="66"/>
      <c r="E46" s="66"/>
      <c r="F46" s="66"/>
      <c r="G46" s="66"/>
      <c r="H46" s="66"/>
      <c r="I46" s="66"/>
      <c r="J46" s="66"/>
      <c r="K46" s="66"/>
      <c r="L46" s="66"/>
      <c r="M46" s="66"/>
    </row>
    <row r="47" customFormat="false" ht="12.75" hidden="false" customHeight="false" outlineLevel="0" collapsed="false">
      <c r="A47" s="74" t="n">
        <f aca="false">A46+1</f>
        <v>42</v>
      </c>
      <c r="B47" s="75" t="s">
        <v>85</v>
      </c>
      <c r="C47" s="76"/>
      <c r="D47" s="66"/>
      <c r="E47" s="66"/>
      <c r="F47" s="66"/>
      <c r="G47" s="66"/>
      <c r="H47" s="66"/>
      <c r="I47" s="66"/>
      <c r="J47" s="66"/>
      <c r="K47" s="66"/>
      <c r="L47" s="66"/>
      <c r="M47" s="66"/>
    </row>
    <row r="48" customFormat="false" ht="33.6" hidden="false" customHeight="true" outlineLevel="0" collapsed="false">
      <c r="A48" s="74" t="n">
        <f aca="false">A47+1</f>
        <v>43</v>
      </c>
      <c r="B48" s="77" t="s">
        <v>86</v>
      </c>
      <c r="C48" s="76"/>
      <c r="D48" s="66"/>
      <c r="E48" s="66"/>
      <c r="F48" s="66"/>
      <c r="G48" s="66"/>
      <c r="H48" s="66"/>
      <c r="I48" s="66"/>
      <c r="J48" s="66"/>
      <c r="K48" s="66"/>
      <c r="L48" s="66"/>
      <c r="M48" s="66"/>
    </row>
    <row r="49" customFormat="false" ht="25.5" hidden="false" customHeight="false" outlineLevel="0" collapsed="false">
      <c r="A49" s="74" t="n">
        <f aca="false">A48+1</f>
        <v>44</v>
      </c>
      <c r="B49" s="75" t="s">
        <v>87</v>
      </c>
      <c r="C49" s="76"/>
      <c r="D49" s="66"/>
      <c r="E49" s="66"/>
      <c r="F49" s="66"/>
      <c r="G49" s="66"/>
      <c r="H49" s="66"/>
      <c r="I49" s="66"/>
      <c r="J49" s="66"/>
      <c r="K49" s="66"/>
      <c r="L49" s="66"/>
      <c r="M49" s="66"/>
    </row>
    <row r="50" customFormat="false" ht="12.75" hidden="false" customHeight="false" outlineLevel="0" collapsed="false">
      <c r="A50" s="74" t="n">
        <f aca="false">A49+1</f>
        <v>45</v>
      </c>
      <c r="B50" s="75" t="s">
        <v>88</v>
      </c>
      <c r="C50" s="76"/>
      <c r="D50" s="66"/>
      <c r="E50" s="66"/>
      <c r="F50" s="66"/>
      <c r="G50" s="66"/>
      <c r="H50" s="66"/>
      <c r="I50" s="66"/>
      <c r="J50" s="66"/>
      <c r="K50" s="66"/>
      <c r="L50" s="66"/>
      <c r="M50" s="66"/>
    </row>
    <row r="51" customFormat="false" ht="38.25" hidden="false" customHeight="false" outlineLevel="0" collapsed="false">
      <c r="A51" s="74" t="n">
        <f aca="false">A50+1</f>
        <v>46</v>
      </c>
      <c r="B51" s="75" t="s">
        <v>89</v>
      </c>
      <c r="C51" s="76"/>
      <c r="D51" s="66"/>
      <c r="E51" s="66"/>
      <c r="F51" s="66"/>
      <c r="G51" s="66"/>
      <c r="H51" s="66"/>
      <c r="I51" s="66"/>
      <c r="J51" s="66"/>
      <c r="K51" s="66"/>
      <c r="L51" s="66"/>
      <c r="M51" s="66"/>
    </row>
    <row r="52" customFormat="false" ht="25.5" hidden="false" customHeight="false" outlineLevel="0" collapsed="false">
      <c r="A52" s="74" t="n">
        <f aca="false">A51+1</f>
        <v>47</v>
      </c>
      <c r="B52" s="75" t="s">
        <v>87</v>
      </c>
      <c r="C52" s="58"/>
      <c r="D52" s="58"/>
      <c r="E52" s="58"/>
      <c r="F52" s="58"/>
      <c r="G52" s="58"/>
      <c r="H52" s="58"/>
      <c r="I52" s="58"/>
      <c r="J52" s="58"/>
      <c r="K52" s="58"/>
      <c r="L52" s="58"/>
      <c r="M52" s="66"/>
    </row>
    <row r="53" customFormat="false" ht="12.75" hidden="false" customHeight="false" outlineLevel="0" collapsed="false">
      <c r="A53" s="74" t="n">
        <f aca="false">A52+1</f>
        <v>48</v>
      </c>
      <c r="B53" s="75" t="s">
        <v>88</v>
      </c>
      <c r="C53" s="58"/>
      <c r="D53" s="58"/>
      <c r="E53" s="58"/>
      <c r="F53" s="58"/>
      <c r="G53" s="58"/>
      <c r="H53" s="58"/>
      <c r="I53" s="58"/>
      <c r="J53" s="58"/>
      <c r="K53" s="58"/>
      <c r="L53" s="58"/>
      <c r="M53" s="66"/>
    </row>
    <row r="54" customFormat="false" ht="25.5" hidden="false" customHeight="false" outlineLevel="0" collapsed="false">
      <c r="A54" s="74" t="n">
        <f aca="false">A53+1</f>
        <v>49</v>
      </c>
      <c r="B54" s="75" t="s">
        <v>90</v>
      </c>
      <c r="C54" s="58"/>
      <c r="D54" s="58"/>
      <c r="E54" s="58"/>
      <c r="F54" s="58"/>
      <c r="G54" s="58"/>
      <c r="H54" s="58"/>
      <c r="I54" s="58"/>
      <c r="J54" s="58"/>
      <c r="K54" s="58"/>
      <c r="L54" s="58"/>
      <c r="M54" s="66"/>
    </row>
    <row r="55" customFormat="false" ht="12.75" hidden="false" customHeight="false" outlineLevel="0" collapsed="false">
      <c r="A55" s="74" t="n">
        <f aca="false">A54+1</f>
        <v>50</v>
      </c>
      <c r="B55" s="75" t="s">
        <v>91</v>
      </c>
      <c r="C55" s="58"/>
      <c r="D55" s="58"/>
      <c r="E55" s="58"/>
      <c r="F55" s="58"/>
      <c r="G55" s="58"/>
      <c r="H55" s="58"/>
      <c r="I55" s="58"/>
      <c r="J55" s="58"/>
      <c r="K55" s="58"/>
      <c r="L55" s="58"/>
      <c r="M55" s="66"/>
    </row>
    <row r="56" customFormat="false" ht="12.75" hidden="false" customHeight="false" outlineLevel="0" collapsed="false">
      <c r="D56" s="53"/>
      <c r="E56" s="53"/>
    </row>
    <row r="57" customFormat="false" ht="12.75" hidden="false" customHeight="false" outlineLevel="0" collapsed="false">
      <c r="D57" s="53"/>
      <c r="E57" s="53"/>
    </row>
  </sheetData>
  <sheetProtection sheet="true" password="cbef" objects="true" scenarios="true"/>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F91" activeCellId="0" sqref="F91"/>
    </sheetView>
  </sheetViews>
  <sheetFormatPr defaultColWidth="8.84765625" defaultRowHeight="14.25" zeroHeight="false" outlineLevelRow="0" outlineLevelCol="0"/>
  <cols>
    <col collapsed="false" customWidth="true" hidden="false" outlineLevel="0" max="1" min="1" style="425" width="4.7"/>
    <col collapsed="false" customWidth="true" hidden="false" outlineLevel="0" max="2" min="2" style="426" width="30.85"/>
    <col collapsed="false" customWidth="true" hidden="false" outlineLevel="0" max="3" min="3" style="427" width="5.85"/>
    <col collapsed="false" customWidth="true" hidden="false" outlineLevel="0" max="4" min="4" style="427" width="6.28"/>
    <col collapsed="false" customWidth="true" hidden="false" outlineLevel="0" max="5" min="5" style="428" width="10.28"/>
    <col collapsed="false" customWidth="true" hidden="false" outlineLevel="0" max="6" min="6" style="428" width="10.71"/>
    <col collapsed="false" customWidth="true" hidden="false" outlineLevel="0" max="7" min="7" style="364" width="11.28"/>
    <col collapsed="false" customWidth="false" hidden="false" outlineLevel="0" max="257" min="8" style="364" width="8.85"/>
  </cols>
  <sheetData>
    <row r="1" customFormat="false" ht="25.15" hidden="false" customHeight="true" outlineLevel="0" collapsed="false">
      <c r="A1" s="429" t="s">
        <v>495</v>
      </c>
    </row>
    <row r="2" customFormat="false" ht="36" hidden="false" customHeight="false" outlineLevel="0" collapsed="false">
      <c r="A2" s="364"/>
      <c r="B2" s="430" t="s">
        <v>496</v>
      </c>
      <c r="E2" s="364"/>
    </row>
    <row r="3" customFormat="false" ht="14.25" hidden="false" customHeight="false" outlineLevel="0" collapsed="false">
      <c r="A3" s="364"/>
      <c r="B3" s="430"/>
      <c r="E3" s="364"/>
    </row>
    <row r="4" customFormat="false" ht="15.75" hidden="false" customHeight="false" outlineLevel="0" collapsed="false">
      <c r="A4" s="17" t="s">
        <v>4</v>
      </c>
      <c r="B4" s="431" t="s">
        <v>497</v>
      </c>
    </row>
    <row r="6" s="439" customFormat="true" ht="22.15" hidden="false" customHeight="true" outlineLevel="0" collapsed="false">
      <c r="A6" s="432" t="s">
        <v>498</v>
      </c>
      <c r="B6" s="433" t="s">
        <v>499</v>
      </c>
      <c r="C6" s="434" t="s">
        <v>500</v>
      </c>
      <c r="D6" s="435" t="s">
        <v>501</v>
      </c>
      <c r="E6" s="436" t="s">
        <v>502</v>
      </c>
      <c r="F6" s="436" t="s">
        <v>503</v>
      </c>
      <c r="G6" s="437"/>
      <c r="H6" s="438"/>
      <c r="I6" s="438"/>
    </row>
    <row r="7" customFormat="false" ht="89.25" hidden="false" customHeight="false" outlineLevel="0" collapsed="false">
      <c r="A7" s="440" t="n">
        <v>1</v>
      </c>
      <c r="B7" s="441" t="s">
        <v>504</v>
      </c>
      <c r="C7" s="442"/>
      <c r="D7" s="442"/>
      <c r="E7" s="443"/>
      <c r="F7" s="443"/>
    </row>
    <row r="8" customFormat="false" ht="14.25" hidden="false" customHeight="false" outlineLevel="0" collapsed="false">
      <c r="A8" s="440"/>
      <c r="B8" s="444"/>
      <c r="C8" s="442" t="s">
        <v>162</v>
      </c>
      <c r="D8" s="442" t="n">
        <v>1</v>
      </c>
      <c r="E8" s="445"/>
      <c r="F8" s="443" t="n">
        <f aca="false">ROUND(D8*E8,2)</f>
        <v>0</v>
      </c>
    </row>
    <row r="9" customFormat="false" ht="14.25" hidden="false" customHeight="false" outlineLevel="0" collapsed="false">
      <c r="A9" s="440"/>
      <c r="B9" s="444"/>
      <c r="C9" s="442"/>
      <c r="D9" s="442"/>
      <c r="E9" s="445"/>
      <c r="F9" s="443"/>
    </row>
    <row r="10" customFormat="false" ht="105" hidden="false" customHeight="true" outlineLevel="0" collapsed="false">
      <c r="A10" s="440" t="n">
        <f aca="false">COUNT(A$1:A9)+1</f>
        <v>2</v>
      </c>
      <c r="B10" s="441" t="s">
        <v>505</v>
      </c>
      <c r="C10" s="442"/>
      <c r="D10" s="442"/>
      <c r="E10" s="445"/>
      <c r="F10" s="443"/>
    </row>
    <row r="11" customFormat="false" ht="14.25" hidden="false" customHeight="false" outlineLevel="0" collapsed="false">
      <c r="A11" s="440"/>
      <c r="B11" s="444"/>
      <c r="C11" s="442" t="s">
        <v>162</v>
      </c>
      <c r="D11" s="442" t="n">
        <v>1</v>
      </c>
      <c r="E11" s="445"/>
      <c r="F11" s="443" t="n">
        <f aca="false">ROUND(D11*E11,2)</f>
        <v>0</v>
      </c>
    </row>
    <row r="12" customFormat="false" ht="14.25" hidden="false" customHeight="false" outlineLevel="0" collapsed="false">
      <c r="A12" s="440"/>
      <c r="B12" s="444"/>
      <c r="C12" s="442"/>
      <c r="D12" s="442"/>
      <c r="E12" s="445"/>
      <c r="F12" s="443"/>
    </row>
    <row r="13" customFormat="false" ht="129" hidden="false" customHeight="true" outlineLevel="0" collapsed="false">
      <c r="A13" s="440" t="n">
        <f aca="false">COUNT(A$1:A12)+1</f>
        <v>3</v>
      </c>
      <c r="B13" s="441" t="s">
        <v>506</v>
      </c>
      <c r="C13" s="442"/>
      <c r="D13" s="442"/>
      <c r="E13" s="445"/>
      <c r="F13" s="443"/>
    </row>
    <row r="14" customFormat="false" ht="14.25" hidden="false" customHeight="false" outlineLevel="0" collapsed="false">
      <c r="A14" s="440"/>
      <c r="B14" s="444"/>
      <c r="C14" s="442" t="s">
        <v>162</v>
      </c>
      <c r="D14" s="442" t="n">
        <v>2</v>
      </c>
      <c r="E14" s="445"/>
      <c r="F14" s="443" t="n">
        <f aca="false">ROUND(D14*E14,2)</f>
        <v>0</v>
      </c>
    </row>
    <row r="15" customFormat="false" ht="14.25" hidden="false" customHeight="false" outlineLevel="0" collapsed="false">
      <c r="A15" s="440"/>
      <c r="B15" s="444"/>
      <c r="C15" s="442"/>
      <c r="D15" s="442"/>
      <c r="E15" s="445"/>
      <c r="F15" s="443"/>
    </row>
    <row r="16" customFormat="false" ht="79.5" hidden="false" customHeight="true" outlineLevel="0" collapsed="false">
      <c r="A16" s="440" t="n">
        <f aca="false">COUNT(A$1:A15)+1</f>
        <v>4</v>
      </c>
      <c r="B16" s="444" t="s">
        <v>507</v>
      </c>
      <c r="C16" s="365"/>
      <c r="D16" s="442"/>
      <c r="E16" s="445"/>
      <c r="F16" s="443"/>
    </row>
    <row r="17" customFormat="false" ht="14.25" hidden="false" customHeight="false" outlineLevel="0" collapsed="false">
      <c r="A17" s="440"/>
      <c r="B17" s="444"/>
      <c r="C17" s="442" t="s">
        <v>162</v>
      </c>
      <c r="D17" s="442" t="n">
        <v>1</v>
      </c>
      <c r="E17" s="445"/>
      <c r="F17" s="443" t="n">
        <f aca="false">ROUND(D17*E17,2)</f>
        <v>0</v>
      </c>
    </row>
    <row r="18" customFormat="false" ht="12" hidden="false" customHeight="true" outlineLevel="0" collapsed="false">
      <c r="A18" s="440"/>
      <c r="B18" s="444"/>
      <c r="C18" s="442"/>
      <c r="D18" s="442"/>
      <c r="E18" s="445"/>
      <c r="F18" s="443"/>
    </row>
    <row r="19" customFormat="false" ht="54.75" hidden="false" customHeight="true" outlineLevel="0" collapsed="false">
      <c r="A19" s="440" t="n">
        <f aca="false">COUNT(A$1:A18)+1</f>
        <v>5</v>
      </c>
      <c r="B19" s="441" t="s">
        <v>508</v>
      </c>
      <c r="C19" s="442"/>
      <c r="D19" s="442"/>
      <c r="E19" s="445"/>
      <c r="F19" s="443"/>
    </row>
    <row r="20" customFormat="false" ht="14.25" hidden="false" customHeight="false" outlineLevel="0" collapsed="false">
      <c r="A20" s="440"/>
      <c r="B20" s="444"/>
      <c r="C20" s="442" t="s">
        <v>162</v>
      </c>
      <c r="D20" s="442" t="n">
        <v>7</v>
      </c>
      <c r="E20" s="445"/>
      <c r="F20" s="443" t="n">
        <f aca="false">ROUND(D20*E20,2)</f>
        <v>0</v>
      </c>
    </row>
    <row r="21" customFormat="false" ht="14.25" hidden="false" customHeight="false" outlineLevel="0" collapsed="false">
      <c r="A21" s="440"/>
      <c r="B21" s="444"/>
      <c r="C21" s="442"/>
      <c r="D21" s="442"/>
      <c r="E21" s="445"/>
      <c r="F21" s="443"/>
    </row>
    <row r="22" customFormat="false" ht="68.25" hidden="false" customHeight="true" outlineLevel="0" collapsed="false">
      <c r="A22" s="440" t="n">
        <f aca="false">COUNT(A$1:A21)+1</f>
        <v>6</v>
      </c>
      <c r="B22" s="444" t="s">
        <v>509</v>
      </c>
      <c r="C22" s="442"/>
      <c r="D22" s="442"/>
      <c r="E22" s="445"/>
      <c r="F22" s="443"/>
    </row>
    <row r="23" customFormat="false" ht="14.25" hidden="false" customHeight="false" outlineLevel="0" collapsed="false">
      <c r="A23" s="440"/>
      <c r="B23" s="444"/>
      <c r="C23" s="442" t="s">
        <v>162</v>
      </c>
      <c r="D23" s="442" t="n">
        <v>1</v>
      </c>
      <c r="E23" s="445"/>
      <c r="F23" s="443" t="n">
        <f aca="false">ROUND(D23*E23,2)</f>
        <v>0</v>
      </c>
    </row>
    <row r="24" customFormat="false" ht="12" hidden="false" customHeight="true" outlineLevel="0" collapsed="false">
      <c r="A24" s="440"/>
      <c r="B24" s="444"/>
      <c r="C24" s="442"/>
      <c r="D24" s="442"/>
      <c r="E24" s="445"/>
      <c r="F24" s="443"/>
    </row>
    <row r="25" customFormat="false" ht="68.25" hidden="false" customHeight="true" outlineLevel="0" collapsed="false">
      <c r="A25" s="440" t="n">
        <f aca="false">COUNT(A$1:A24)+1</f>
        <v>7</v>
      </c>
      <c r="B25" s="444" t="s">
        <v>510</v>
      </c>
      <c r="C25" s="442"/>
      <c r="D25" s="442"/>
      <c r="E25" s="445"/>
      <c r="F25" s="443"/>
    </row>
    <row r="26" customFormat="false" ht="14.25" hidden="false" customHeight="false" outlineLevel="0" collapsed="false">
      <c r="A26" s="440"/>
      <c r="B26" s="444"/>
      <c r="C26" s="442" t="s">
        <v>162</v>
      </c>
      <c r="D26" s="442" t="n">
        <v>8</v>
      </c>
      <c r="E26" s="445"/>
      <c r="F26" s="443" t="n">
        <f aca="false">ROUND(D26*E26,2)</f>
        <v>0</v>
      </c>
    </row>
    <row r="27" customFormat="false" ht="14.25" hidden="false" customHeight="false" outlineLevel="0" collapsed="false">
      <c r="A27" s="440"/>
      <c r="B27" s="444"/>
      <c r="C27" s="442"/>
      <c r="D27" s="442"/>
      <c r="E27" s="445"/>
      <c r="F27" s="443"/>
    </row>
    <row r="28" customFormat="false" ht="54.6" hidden="false" customHeight="true" outlineLevel="0" collapsed="false">
      <c r="A28" s="440" t="n">
        <f aca="false">COUNT(A$1:A27)+1</f>
        <v>8</v>
      </c>
      <c r="B28" s="444" t="s">
        <v>511</v>
      </c>
      <c r="C28" s="365"/>
      <c r="D28" s="442"/>
      <c r="E28" s="445"/>
      <c r="F28" s="443"/>
    </row>
    <row r="29" customFormat="false" ht="14.25" hidden="false" customHeight="false" outlineLevel="0" collapsed="false">
      <c r="A29" s="440"/>
      <c r="B29" s="444"/>
      <c r="C29" s="442" t="s">
        <v>162</v>
      </c>
      <c r="D29" s="442" t="n">
        <v>1</v>
      </c>
      <c r="E29" s="445"/>
      <c r="F29" s="443" t="n">
        <f aca="false">ROUND(D29*E29,2)</f>
        <v>0</v>
      </c>
    </row>
    <row r="30" customFormat="false" ht="14.25" hidden="false" customHeight="false" outlineLevel="0" collapsed="false">
      <c r="A30" s="440"/>
      <c r="B30" s="444"/>
      <c r="C30" s="442"/>
      <c r="D30" s="442"/>
      <c r="E30" s="445"/>
      <c r="F30" s="443"/>
    </row>
    <row r="31" customFormat="false" ht="69" hidden="false" customHeight="true" outlineLevel="0" collapsed="false">
      <c r="A31" s="440" t="n">
        <f aca="false">COUNT(A$1:A30)+1</f>
        <v>9</v>
      </c>
      <c r="B31" s="444" t="s">
        <v>512</v>
      </c>
      <c r="C31" s="442"/>
      <c r="D31" s="442"/>
      <c r="E31" s="445"/>
      <c r="F31" s="443"/>
    </row>
    <row r="32" customFormat="false" ht="14.25" hidden="false" customHeight="false" outlineLevel="0" collapsed="false">
      <c r="A32" s="440"/>
      <c r="B32" s="444"/>
      <c r="C32" s="442" t="s">
        <v>162</v>
      </c>
      <c r="D32" s="442" t="n">
        <v>1</v>
      </c>
      <c r="E32" s="445"/>
      <c r="F32" s="443" t="n">
        <f aca="false">ROUND(D32*E32,2)</f>
        <v>0</v>
      </c>
    </row>
    <row r="33" customFormat="false" ht="14.25" hidden="false" customHeight="false" outlineLevel="0" collapsed="false">
      <c r="A33" s="440"/>
      <c r="B33" s="444"/>
      <c r="C33" s="442"/>
      <c r="D33" s="442"/>
      <c r="E33" s="445"/>
      <c r="F33" s="443"/>
    </row>
    <row r="34" customFormat="false" ht="25.5" hidden="false" customHeight="true" outlineLevel="0" collapsed="false">
      <c r="A34" s="440" t="n">
        <f aca="false">COUNT(A$1:A33)+1</f>
        <v>10</v>
      </c>
      <c r="B34" s="444" t="s">
        <v>513</v>
      </c>
      <c r="C34" s="365"/>
      <c r="D34" s="442"/>
      <c r="E34" s="445"/>
      <c r="F34" s="443"/>
    </row>
    <row r="35" customFormat="false" ht="14.25" hidden="false" customHeight="false" outlineLevel="0" collapsed="false">
      <c r="A35" s="440"/>
      <c r="B35" s="444" t="s">
        <v>514</v>
      </c>
      <c r="C35" s="442" t="s">
        <v>162</v>
      </c>
      <c r="D35" s="442" t="n">
        <v>1</v>
      </c>
      <c r="E35" s="445"/>
      <c r="F35" s="443" t="n">
        <f aca="false">ROUND(D35*E35,2)</f>
        <v>0</v>
      </c>
    </row>
    <row r="36" customFormat="false" ht="14.25" hidden="false" customHeight="false" outlineLevel="0" collapsed="false">
      <c r="A36" s="440"/>
      <c r="B36" s="444"/>
      <c r="C36" s="442"/>
      <c r="D36" s="442"/>
      <c r="E36" s="445"/>
      <c r="F36" s="443"/>
    </row>
    <row r="37" customFormat="false" ht="55.15" hidden="false" customHeight="true" outlineLevel="0" collapsed="false">
      <c r="A37" s="440" t="n">
        <f aca="false">COUNT(A$1:A34)+1</f>
        <v>11</v>
      </c>
      <c r="B37" s="444" t="s">
        <v>515</v>
      </c>
      <c r="C37" s="442"/>
      <c r="D37" s="442"/>
      <c r="E37" s="445"/>
      <c r="F37" s="443"/>
    </row>
    <row r="38" customFormat="false" ht="14.25" hidden="false" customHeight="false" outlineLevel="0" collapsed="false">
      <c r="A38" s="440"/>
      <c r="B38" s="444"/>
      <c r="C38" s="442" t="s">
        <v>162</v>
      </c>
      <c r="D38" s="442" t="n">
        <v>1</v>
      </c>
      <c r="E38" s="445"/>
      <c r="F38" s="443" t="n">
        <f aca="false">ROUND(D38*E38,2)</f>
        <v>0</v>
      </c>
    </row>
    <row r="39" customFormat="false" ht="14.25" hidden="false" customHeight="false" outlineLevel="0" collapsed="false">
      <c r="A39" s="440"/>
      <c r="B39" s="444"/>
      <c r="C39" s="442"/>
      <c r="D39" s="442"/>
      <c r="E39" s="445"/>
      <c r="F39" s="443"/>
    </row>
    <row r="40" customFormat="false" ht="81" hidden="false" customHeight="true" outlineLevel="0" collapsed="false">
      <c r="A40" s="440" t="n">
        <f aca="false">COUNT(A$1:A39)+1</f>
        <v>12</v>
      </c>
      <c r="B40" s="444" t="s">
        <v>516</v>
      </c>
      <c r="C40" s="442"/>
      <c r="D40" s="442"/>
      <c r="E40" s="445"/>
      <c r="F40" s="443"/>
    </row>
    <row r="41" customFormat="false" ht="14.25" hidden="false" customHeight="false" outlineLevel="0" collapsed="false">
      <c r="A41" s="440"/>
      <c r="B41" s="444"/>
      <c r="C41" s="442" t="s">
        <v>162</v>
      </c>
      <c r="D41" s="442" t="n">
        <v>2</v>
      </c>
      <c r="E41" s="445"/>
      <c r="F41" s="443" t="n">
        <f aca="false">ROUND(D41*E41,2)</f>
        <v>0</v>
      </c>
    </row>
    <row r="42" customFormat="false" ht="14.25" hidden="false" customHeight="false" outlineLevel="0" collapsed="false">
      <c r="A42" s="440"/>
      <c r="B42" s="444"/>
      <c r="C42" s="442"/>
      <c r="D42" s="442"/>
      <c r="E42" s="445"/>
      <c r="F42" s="443"/>
    </row>
    <row r="43" customFormat="false" ht="44.45" hidden="false" customHeight="true" outlineLevel="0" collapsed="false">
      <c r="A43" s="440" t="n">
        <f aca="false">COUNT(A$1:A42)+1</f>
        <v>13</v>
      </c>
      <c r="B43" s="444" t="s">
        <v>517</v>
      </c>
      <c r="C43" s="442"/>
      <c r="D43" s="442"/>
      <c r="E43" s="445"/>
      <c r="F43" s="443"/>
    </row>
    <row r="44" customFormat="false" ht="14.25" hidden="false" customHeight="false" outlineLevel="0" collapsed="false">
      <c r="A44" s="440"/>
      <c r="B44" s="446" t="s">
        <v>518</v>
      </c>
      <c r="C44" s="442" t="s">
        <v>162</v>
      </c>
      <c r="D44" s="442" t="n">
        <v>4</v>
      </c>
      <c r="E44" s="445"/>
      <c r="F44" s="443" t="n">
        <f aca="false">ROUND(D44*E44,2)</f>
        <v>0</v>
      </c>
    </row>
    <row r="45" customFormat="false" ht="14.25" hidden="false" customHeight="false" outlineLevel="0" collapsed="false">
      <c r="A45" s="440"/>
      <c r="B45" s="446" t="s">
        <v>519</v>
      </c>
      <c r="C45" s="442" t="s">
        <v>162</v>
      </c>
      <c r="D45" s="442" t="n">
        <v>6</v>
      </c>
      <c r="E45" s="445"/>
      <c r="F45" s="443" t="n">
        <f aca="false">ROUND(D45*E45,2)</f>
        <v>0</v>
      </c>
    </row>
    <row r="46" customFormat="false" ht="14.25" hidden="false" customHeight="false" outlineLevel="0" collapsed="false">
      <c r="A46" s="440"/>
      <c r="B46" s="446" t="s">
        <v>520</v>
      </c>
      <c r="C46" s="442" t="s">
        <v>162</v>
      </c>
      <c r="D46" s="442" t="n">
        <v>2</v>
      </c>
      <c r="E46" s="445"/>
      <c r="F46" s="443" t="n">
        <f aca="false">ROUND(D46*E46,2)</f>
        <v>0</v>
      </c>
    </row>
    <row r="47" customFormat="false" ht="14.25" hidden="false" customHeight="false" outlineLevel="0" collapsed="false">
      <c r="A47" s="440"/>
      <c r="B47" s="444"/>
      <c r="C47" s="442"/>
      <c r="D47" s="442"/>
      <c r="E47" s="445"/>
      <c r="F47" s="443"/>
    </row>
    <row r="48" customFormat="false" ht="12" hidden="false" customHeight="true" outlineLevel="0" collapsed="false">
      <c r="A48" s="440"/>
      <c r="B48" s="444"/>
      <c r="C48" s="442"/>
      <c r="D48" s="442"/>
      <c r="E48" s="445"/>
      <c r="F48" s="443"/>
    </row>
    <row r="49" customFormat="false" ht="39" hidden="false" customHeight="true" outlineLevel="0" collapsed="false">
      <c r="A49" s="440" t="n">
        <f aca="false">COUNT(A$1:A48)+1</f>
        <v>14</v>
      </c>
      <c r="B49" s="444" t="s">
        <v>521</v>
      </c>
      <c r="C49" s="442"/>
      <c r="D49" s="442"/>
      <c r="E49" s="445"/>
      <c r="F49" s="443"/>
    </row>
    <row r="50" customFormat="false" ht="14.25" hidden="false" customHeight="false" outlineLevel="0" collapsed="false">
      <c r="A50" s="440"/>
      <c r="B50" s="444"/>
      <c r="C50" s="442" t="s">
        <v>162</v>
      </c>
      <c r="D50" s="442" t="n">
        <v>1</v>
      </c>
      <c r="E50" s="445"/>
      <c r="F50" s="443" t="n">
        <f aca="false">ROUND(D50*E50,2)</f>
        <v>0</v>
      </c>
    </row>
    <row r="51" customFormat="false" ht="12" hidden="false" customHeight="true" outlineLevel="0" collapsed="false">
      <c r="A51" s="440"/>
      <c r="B51" s="444"/>
      <c r="C51" s="442"/>
      <c r="D51" s="442"/>
      <c r="E51" s="445"/>
      <c r="F51" s="443"/>
    </row>
    <row r="52" customFormat="false" ht="16.15" hidden="false" customHeight="true" outlineLevel="0" collapsed="false">
      <c r="A52" s="440" t="n">
        <f aca="false">COUNT(A$1:A51)+1</f>
        <v>15</v>
      </c>
      <c r="B52" s="444" t="s">
        <v>522</v>
      </c>
      <c r="C52" s="442"/>
      <c r="D52" s="442"/>
      <c r="E52" s="445"/>
      <c r="F52" s="443"/>
    </row>
    <row r="53" customFormat="false" ht="14.25" hidden="false" customHeight="false" outlineLevel="0" collapsed="false">
      <c r="A53" s="440"/>
      <c r="B53" s="444" t="s">
        <v>523</v>
      </c>
      <c r="C53" s="442" t="s">
        <v>162</v>
      </c>
      <c r="D53" s="442" t="n">
        <v>3</v>
      </c>
      <c r="E53" s="445"/>
      <c r="F53" s="443" t="n">
        <f aca="false">ROUND(D53*E53,2)</f>
        <v>0</v>
      </c>
    </row>
    <row r="54" customFormat="false" ht="14.25" hidden="false" customHeight="false" outlineLevel="0" collapsed="false">
      <c r="A54" s="440"/>
      <c r="B54" s="444"/>
      <c r="C54" s="442"/>
      <c r="D54" s="442"/>
      <c r="E54" s="445"/>
      <c r="F54" s="443"/>
    </row>
    <row r="55" customFormat="false" ht="143.25" hidden="false" customHeight="true" outlineLevel="0" collapsed="false">
      <c r="A55" s="440" t="n">
        <f aca="false">COUNT(A$1:A54)+1</f>
        <v>16</v>
      </c>
      <c r="B55" s="444" t="s">
        <v>524</v>
      </c>
      <c r="C55" s="442"/>
      <c r="D55" s="442"/>
      <c r="E55" s="445"/>
      <c r="F55" s="443"/>
    </row>
    <row r="56" customFormat="false" ht="14.25" hidden="false" customHeight="false" outlineLevel="0" collapsed="false">
      <c r="A56" s="440"/>
      <c r="B56" s="444" t="s">
        <v>525</v>
      </c>
      <c r="C56" s="442" t="s">
        <v>356</v>
      </c>
      <c r="D56" s="442" t="n">
        <v>45</v>
      </c>
      <c r="E56" s="445"/>
      <c r="F56" s="443" t="n">
        <f aca="false">ROUND(D56*E56,2)</f>
        <v>0</v>
      </c>
    </row>
    <row r="57" customFormat="false" ht="14.25" hidden="false" customHeight="false" outlineLevel="0" collapsed="false">
      <c r="A57" s="440"/>
      <c r="B57" s="444" t="s">
        <v>526</v>
      </c>
      <c r="C57" s="442" t="s">
        <v>356</v>
      </c>
      <c r="D57" s="442" t="n">
        <v>65</v>
      </c>
      <c r="E57" s="445"/>
      <c r="F57" s="443" t="n">
        <f aca="false">ROUND(D57*E57,2)</f>
        <v>0</v>
      </c>
    </row>
    <row r="58" customFormat="false" ht="14.25" hidden="false" customHeight="false" outlineLevel="0" collapsed="false">
      <c r="A58" s="440"/>
      <c r="B58" s="444"/>
      <c r="C58" s="442"/>
      <c r="D58" s="442"/>
      <c r="E58" s="445"/>
      <c r="F58" s="443"/>
    </row>
    <row r="59" customFormat="false" ht="230.25" hidden="false" customHeight="true" outlineLevel="0" collapsed="false">
      <c r="A59" s="440" t="n">
        <f aca="false">COUNT(A$1:A58)+1</f>
        <v>17</v>
      </c>
      <c r="B59" s="444" t="s">
        <v>527</v>
      </c>
      <c r="C59" s="442"/>
      <c r="D59" s="442"/>
      <c r="E59" s="445"/>
      <c r="F59" s="443"/>
    </row>
    <row r="60" customFormat="false" ht="14.25" hidden="false" customHeight="false" outlineLevel="0" collapsed="false">
      <c r="A60" s="440"/>
      <c r="B60" s="115" t="s">
        <v>528</v>
      </c>
      <c r="C60" s="442" t="s">
        <v>356</v>
      </c>
      <c r="D60" s="442" t="n">
        <v>32</v>
      </c>
      <c r="E60" s="445"/>
      <c r="F60" s="443" t="n">
        <f aca="false">ROUND(D60*E60,2)</f>
        <v>0</v>
      </c>
    </row>
    <row r="61" customFormat="false" ht="14.25" hidden="false" customHeight="false" outlineLevel="0" collapsed="false">
      <c r="A61" s="440"/>
      <c r="B61" s="444"/>
      <c r="C61" s="442"/>
      <c r="D61" s="442"/>
      <c r="E61" s="445"/>
      <c r="F61" s="443"/>
    </row>
    <row r="62" customFormat="false" ht="92.25" hidden="false" customHeight="true" outlineLevel="0" collapsed="false">
      <c r="A62" s="440" t="n">
        <f aca="false">COUNT(A$1:A54)+1</f>
        <v>16</v>
      </c>
      <c r="B62" s="444" t="s">
        <v>529</v>
      </c>
      <c r="C62" s="364"/>
      <c r="D62" s="364"/>
      <c r="E62" s="445"/>
      <c r="F62" s="443"/>
    </row>
    <row r="63" customFormat="false" ht="14.25" hidden="false" customHeight="false" outlineLevel="0" collapsed="false">
      <c r="A63" s="440"/>
      <c r="B63" s="444" t="s">
        <v>530</v>
      </c>
      <c r="C63" s="442" t="s">
        <v>356</v>
      </c>
      <c r="D63" s="442" t="n">
        <v>25</v>
      </c>
      <c r="E63" s="445"/>
      <c r="F63" s="443" t="n">
        <f aca="false">ROUND(D63*E63,2)</f>
        <v>0</v>
      </c>
    </row>
    <row r="64" customFormat="false" ht="14.25" hidden="false" customHeight="false" outlineLevel="0" collapsed="false">
      <c r="A64" s="440"/>
      <c r="B64" s="444" t="s">
        <v>531</v>
      </c>
      <c r="C64" s="442" t="s">
        <v>356</v>
      </c>
      <c r="D64" s="442" t="n">
        <v>22</v>
      </c>
      <c r="E64" s="445"/>
      <c r="F64" s="443" t="n">
        <f aca="false">ROUND(D64*E64,2)</f>
        <v>0</v>
      </c>
    </row>
    <row r="65" customFormat="false" ht="14.25" hidden="false" customHeight="false" outlineLevel="0" collapsed="false">
      <c r="A65" s="440"/>
      <c r="B65" s="444" t="s">
        <v>532</v>
      </c>
      <c r="C65" s="442" t="s">
        <v>356</v>
      </c>
      <c r="D65" s="442" t="n">
        <v>12</v>
      </c>
      <c r="E65" s="445"/>
      <c r="F65" s="443" t="n">
        <f aca="false">ROUND(D65*E65,2)</f>
        <v>0</v>
      </c>
    </row>
    <row r="66" customFormat="false" ht="14.25" hidden="false" customHeight="false" outlineLevel="0" collapsed="false">
      <c r="A66" s="440"/>
      <c r="B66" s="444"/>
      <c r="C66" s="442"/>
      <c r="D66" s="442"/>
      <c r="E66" s="445"/>
      <c r="F66" s="443"/>
    </row>
    <row r="67" customFormat="false" ht="78.75" hidden="false" customHeight="true" outlineLevel="0" collapsed="false">
      <c r="A67" s="440" t="n">
        <f aca="false">COUNT(A$1:A66)+1</f>
        <v>19</v>
      </c>
      <c r="B67" s="444" t="s">
        <v>533</v>
      </c>
      <c r="C67" s="442"/>
      <c r="D67" s="442"/>
      <c r="E67" s="445"/>
      <c r="F67" s="443"/>
    </row>
    <row r="68" customFormat="false" ht="14.25" hidden="false" customHeight="false" outlineLevel="0" collapsed="false">
      <c r="A68" s="440"/>
      <c r="B68" s="444"/>
      <c r="C68" s="442" t="s">
        <v>162</v>
      </c>
      <c r="D68" s="442" t="n">
        <v>4</v>
      </c>
      <c r="E68" s="445"/>
      <c r="F68" s="443" t="n">
        <f aca="false">ROUND(D68*E68,2)</f>
        <v>0</v>
      </c>
    </row>
    <row r="69" customFormat="false" ht="14.25" hidden="false" customHeight="false" outlineLevel="0" collapsed="false">
      <c r="A69" s="440"/>
      <c r="B69" s="444"/>
      <c r="C69" s="442"/>
      <c r="D69" s="442"/>
      <c r="E69" s="445"/>
      <c r="F69" s="443"/>
    </row>
    <row r="70" customFormat="false" ht="75" hidden="false" customHeight="true" outlineLevel="0" collapsed="false">
      <c r="A70" s="440" t="n">
        <f aca="false">COUNT(A$1:A69)+1</f>
        <v>20</v>
      </c>
      <c r="B70" s="444" t="s">
        <v>534</v>
      </c>
      <c r="C70" s="442"/>
      <c r="D70" s="442"/>
      <c r="E70" s="445"/>
      <c r="F70" s="443"/>
    </row>
    <row r="71" customFormat="false" ht="14.25" hidden="false" customHeight="false" outlineLevel="0" collapsed="false">
      <c r="A71" s="440"/>
      <c r="B71" s="444" t="s">
        <v>535</v>
      </c>
      <c r="C71" s="442" t="s">
        <v>162</v>
      </c>
      <c r="D71" s="442" t="n">
        <v>1</v>
      </c>
      <c r="E71" s="445"/>
      <c r="F71" s="443" t="n">
        <f aca="false">ROUND(D71*E71,2)</f>
        <v>0</v>
      </c>
    </row>
    <row r="72" customFormat="false" ht="14.25" hidden="false" customHeight="false" outlineLevel="0" collapsed="false">
      <c r="A72" s="440"/>
      <c r="B72" s="444"/>
      <c r="C72" s="442"/>
      <c r="D72" s="442"/>
      <c r="E72" s="445"/>
      <c r="F72" s="443"/>
    </row>
    <row r="73" customFormat="false" ht="65.25" hidden="false" customHeight="true" outlineLevel="0" collapsed="false">
      <c r="A73" s="440" t="n">
        <f aca="false">COUNT(A$1:A72)+1</f>
        <v>21</v>
      </c>
      <c r="B73" s="444" t="s">
        <v>536</v>
      </c>
      <c r="C73" s="442"/>
      <c r="D73" s="442"/>
      <c r="E73" s="445"/>
      <c r="F73" s="443"/>
    </row>
    <row r="74" customFormat="false" ht="14.25" hidden="false" customHeight="false" outlineLevel="0" collapsed="false">
      <c r="A74" s="440"/>
      <c r="B74" s="444" t="s">
        <v>535</v>
      </c>
      <c r="C74" s="442" t="s">
        <v>162</v>
      </c>
      <c r="D74" s="442" t="n">
        <v>1</v>
      </c>
      <c r="E74" s="445"/>
      <c r="F74" s="443" t="n">
        <f aca="false">ROUND(D74*E74,2)</f>
        <v>0</v>
      </c>
    </row>
    <row r="75" customFormat="false" ht="14.25" hidden="false" customHeight="false" outlineLevel="0" collapsed="false">
      <c r="A75" s="440"/>
      <c r="B75" s="444"/>
      <c r="C75" s="442"/>
      <c r="D75" s="442"/>
      <c r="E75" s="445"/>
      <c r="F75" s="443"/>
    </row>
    <row r="76" customFormat="false" ht="64.5" hidden="false" customHeight="true" outlineLevel="0" collapsed="false">
      <c r="A76" s="440" t="n">
        <f aca="false">COUNT(A$1:A75)+1</f>
        <v>22</v>
      </c>
      <c r="B76" s="444" t="s">
        <v>537</v>
      </c>
      <c r="C76" s="442"/>
      <c r="D76" s="442"/>
      <c r="E76" s="445"/>
      <c r="F76" s="443"/>
    </row>
    <row r="77" customFormat="false" ht="14.25" hidden="false" customHeight="false" outlineLevel="0" collapsed="false">
      <c r="A77" s="440"/>
      <c r="B77" s="444" t="s">
        <v>535</v>
      </c>
      <c r="C77" s="442" t="s">
        <v>162</v>
      </c>
      <c r="D77" s="442" t="n">
        <v>1</v>
      </c>
      <c r="E77" s="445"/>
      <c r="F77" s="443" t="n">
        <f aca="false">ROUND(D77*E77,2)</f>
        <v>0</v>
      </c>
    </row>
    <row r="78" customFormat="false" ht="14.25" hidden="false" customHeight="false" outlineLevel="0" collapsed="false">
      <c r="A78" s="440"/>
      <c r="B78" s="444"/>
      <c r="C78" s="442"/>
      <c r="D78" s="442"/>
      <c r="E78" s="445"/>
      <c r="F78" s="443"/>
    </row>
    <row r="79" customFormat="false" ht="41.25" hidden="false" customHeight="true" outlineLevel="0" collapsed="false">
      <c r="A79" s="440" t="n">
        <f aca="false">COUNT(A$1:A78)+1</f>
        <v>23</v>
      </c>
      <c r="B79" s="444" t="s">
        <v>538</v>
      </c>
      <c r="C79" s="442"/>
      <c r="D79" s="442"/>
      <c r="E79" s="445"/>
      <c r="F79" s="443"/>
    </row>
    <row r="80" customFormat="false" ht="14.25" hidden="false" customHeight="false" outlineLevel="0" collapsed="false">
      <c r="A80" s="440"/>
      <c r="B80" s="444"/>
      <c r="C80" s="442" t="s">
        <v>162</v>
      </c>
      <c r="D80" s="442" t="n">
        <v>1</v>
      </c>
      <c r="E80" s="445"/>
      <c r="F80" s="443" t="n">
        <f aca="false">ROUND(D80*E80,2)</f>
        <v>0</v>
      </c>
    </row>
    <row r="81" customFormat="false" ht="14.25" hidden="false" customHeight="false" outlineLevel="0" collapsed="false">
      <c r="A81" s="440"/>
      <c r="B81" s="444"/>
      <c r="C81" s="442"/>
      <c r="D81" s="442"/>
      <c r="E81" s="445"/>
      <c r="F81" s="443"/>
    </row>
    <row r="82" customFormat="false" ht="77.25" hidden="false" customHeight="true" outlineLevel="0" collapsed="false">
      <c r="A82" s="440" t="n">
        <f aca="false">COUNT(A$1:A81)+1</f>
        <v>24</v>
      </c>
      <c r="B82" s="444" t="s">
        <v>539</v>
      </c>
      <c r="C82" s="442"/>
      <c r="D82" s="442"/>
      <c r="E82" s="445"/>
      <c r="F82" s="443"/>
    </row>
    <row r="83" customFormat="false" ht="14.25" hidden="false" customHeight="false" outlineLevel="0" collapsed="false">
      <c r="A83" s="440"/>
      <c r="B83" s="444"/>
      <c r="C83" s="442" t="s">
        <v>162</v>
      </c>
      <c r="D83" s="442" t="n">
        <v>1</v>
      </c>
      <c r="E83" s="445"/>
      <c r="F83" s="443" t="n">
        <f aca="false">ROUND(D83*E83,2)</f>
        <v>0</v>
      </c>
    </row>
    <row r="84" customFormat="false" ht="14.25" hidden="false" customHeight="false" outlineLevel="0" collapsed="false">
      <c r="A84" s="440"/>
      <c r="B84" s="444"/>
      <c r="C84" s="442"/>
      <c r="D84" s="442"/>
      <c r="E84" s="445"/>
      <c r="F84" s="443"/>
    </row>
    <row r="85" customFormat="false" ht="25.5" hidden="false" customHeight="false" outlineLevel="0" collapsed="false">
      <c r="A85" s="440" t="n">
        <f aca="false">COUNT(A$1:A84)+1</f>
        <v>25</v>
      </c>
      <c r="B85" s="444" t="s">
        <v>540</v>
      </c>
      <c r="C85" s="442"/>
      <c r="D85" s="442"/>
      <c r="E85" s="445"/>
      <c r="F85" s="443"/>
    </row>
    <row r="86" customFormat="false" ht="14.25" hidden="false" customHeight="false" outlineLevel="0" collapsed="false">
      <c r="A86" s="440"/>
      <c r="B86" s="444" t="s">
        <v>541</v>
      </c>
      <c r="C86" s="442" t="s">
        <v>162</v>
      </c>
      <c r="D86" s="442" t="n">
        <v>3</v>
      </c>
      <c r="E86" s="445"/>
      <c r="F86" s="443" t="n">
        <f aca="false">ROUND(D86*E86,2)</f>
        <v>0</v>
      </c>
    </row>
    <row r="87" customFormat="false" ht="14.25" hidden="false" customHeight="false" outlineLevel="0" collapsed="false">
      <c r="A87" s="440"/>
      <c r="B87" s="444"/>
      <c r="C87" s="442"/>
      <c r="D87" s="442"/>
      <c r="E87" s="445"/>
      <c r="F87" s="443"/>
    </row>
    <row r="88" customFormat="false" ht="25.5" hidden="false" customHeight="false" outlineLevel="0" collapsed="false">
      <c r="A88" s="440" t="n">
        <f aca="false">COUNT(A$1:A87)+1</f>
        <v>26</v>
      </c>
      <c r="B88" s="444" t="s">
        <v>542</v>
      </c>
      <c r="C88" s="442"/>
      <c r="D88" s="442"/>
      <c r="E88" s="445"/>
      <c r="F88" s="443"/>
    </row>
    <row r="89" customFormat="false" ht="14.25" hidden="false" customHeight="false" outlineLevel="0" collapsed="false">
      <c r="A89" s="440"/>
      <c r="B89" s="444"/>
      <c r="C89" s="442" t="s">
        <v>162</v>
      </c>
      <c r="D89" s="442" t="n">
        <v>4</v>
      </c>
      <c r="E89" s="445"/>
      <c r="F89" s="443" t="n">
        <f aca="false">ROUND(D89*E89,2)</f>
        <v>0</v>
      </c>
    </row>
    <row r="90" customFormat="false" ht="15" hidden="false" customHeight="false" outlineLevel="0" collapsed="false">
      <c r="A90" s="440"/>
      <c r="B90" s="444"/>
      <c r="C90" s="442"/>
      <c r="D90" s="442"/>
      <c r="E90" s="443"/>
      <c r="F90" s="443"/>
    </row>
    <row r="91" s="427" customFormat="true" ht="15" hidden="false" customHeight="false" outlineLevel="0" collapsed="false">
      <c r="A91" s="447"/>
      <c r="B91" s="448" t="s">
        <v>543</v>
      </c>
      <c r="C91" s="449"/>
      <c r="D91" s="449"/>
      <c r="E91" s="450"/>
      <c r="F91" s="451" t="n">
        <f aca="false">SUM(F7:F90)</f>
        <v>0</v>
      </c>
      <c r="G91" s="364"/>
      <c r="H91" s="364"/>
      <c r="I91" s="364"/>
    </row>
    <row r="92" s="427" customFormat="true" ht="14.25" hidden="false" customHeight="false" outlineLevel="0" collapsed="false">
      <c r="A92" s="425"/>
      <c r="B92" s="426"/>
      <c r="E92" s="428"/>
      <c r="F92" s="428"/>
      <c r="G92" s="364"/>
      <c r="H92" s="364"/>
      <c r="I92" s="364"/>
    </row>
    <row r="93" s="427" customFormat="true" ht="14.25" hidden="false" customHeight="false" outlineLevel="0" collapsed="false">
      <c r="A93" s="425"/>
      <c r="B93" s="426"/>
      <c r="E93" s="428"/>
      <c r="F93" s="428"/>
      <c r="G93" s="364"/>
      <c r="H93" s="364"/>
      <c r="I93" s="364"/>
    </row>
    <row r="94" s="427" customFormat="true" ht="14.25" hidden="false" customHeight="false" outlineLevel="0" collapsed="false">
      <c r="A94" s="425"/>
      <c r="B94" s="426"/>
      <c r="E94" s="428"/>
      <c r="F94" s="428"/>
      <c r="G94" s="364"/>
      <c r="H94" s="364"/>
      <c r="I94" s="364"/>
    </row>
    <row r="96" s="427" customFormat="true" ht="14.25" hidden="false" customHeight="false" outlineLevel="0" collapsed="false">
      <c r="A96" s="425"/>
      <c r="B96" s="426"/>
      <c r="E96" s="428"/>
      <c r="F96" s="428"/>
      <c r="G96" s="364"/>
      <c r="H96" s="364"/>
      <c r="I96" s="364"/>
    </row>
    <row r="98" s="427" customFormat="true" ht="14.25" hidden="false" customHeight="false" outlineLevel="0" collapsed="false">
      <c r="A98" s="425"/>
      <c r="B98" s="426"/>
      <c r="E98" s="428"/>
      <c r="F98" s="428"/>
      <c r="G98" s="364"/>
      <c r="H98" s="364"/>
      <c r="I98" s="364"/>
    </row>
    <row r="99" s="427" customFormat="true" ht="14.25" hidden="false" customHeight="false" outlineLevel="0" collapsed="false">
      <c r="A99" s="425"/>
      <c r="B99" s="426"/>
      <c r="E99" s="428"/>
      <c r="F99" s="428"/>
      <c r="G99" s="364"/>
      <c r="H99" s="364"/>
      <c r="I99" s="364"/>
    </row>
    <row r="101" s="427" customFormat="true" ht="14.25" hidden="false" customHeight="false" outlineLevel="0" collapsed="false">
      <c r="A101" s="425"/>
      <c r="B101" s="426"/>
      <c r="E101" s="428"/>
      <c r="F101" s="428"/>
      <c r="G101" s="364"/>
      <c r="H101" s="364"/>
      <c r="I101" s="364"/>
    </row>
    <row r="102" s="427" customFormat="true" ht="14.25" hidden="false" customHeight="false" outlineLevel="0" collapsed="false">
      <c r="A102" s="425"/>
      <c r="B102" s="452"/>
      <c r="E102" s="428"/>
      <c r="F102" s="428"/>
      <c r="G102" s="364"/>
      <c r="H102" s="364"/>
      <c r="I102" s="364"/>
    </row>
    <row r="105" s="427" customFormat="true" ht="14.25" hidden="false" customHeight="false" outlineLevel="0" collapsed="false">
      <c r="A105" s="425"/>
      <c r="B105" s="426"/>
      <c r="E105" s="428"/>
      <c r="F105" s="428"/>
      <c r="G105" s="364"/>
      <c r="H105" s="364"/>
      <c r="I105" s="364"/>
    </row>
    <row r="106" s="427" customFormat="true" ht="14.25" hidden="false" customHeight="false" outlineLevel="0" collapsed="false">
      <c r="A106" s="425"/>
      <c r="B106" s="426"/>
      <c r="E106" s="428"/>
      <c r="F106" s="428"/>
      <c r="G106" s="364"/>
      <c r="H106" s="364"/>
      <c r="I106" s="364"/>
    </row>
    <row r="107" s="427" customFormat="true" ht="14.25" hidden="false" customHeight="false" outlineLevel="0" collapsed="false">
      <c r="A107" s="425"/>
      <c r="B107" s="426"/>
      <c r="E107" s="428"/>
      <c r="F107" s="428"/>
      <c r="G107" s="364"/>
      <c r="H107" s="364"/>
      <c r="I107" s="364"/>
    </row>
    <row r="108" s="427" customFormat="true" ht="14.25" hidden="false" customHeight="false" outlineLevel="0" collapsed="false">
      <c r="A108" s="425"/>
      <c r="B108" s="426"/>
      <c r="E108" s="428"/>
      <c r="F108" s="428"/>
      <c r="G108" s="364"/>
      <c r="H108" s="364"/>
      <c r="I108" s="364"/>
    </row>
    <row r="110" s="427" customFormat="true" ht="14.25" hidden="false" customHeight="false" outlineLevel="0" collapsed="false">
      <c r="A110" s="425"/>
      <c r="B110" s="426"/>
      <c r="E110" s="428"/>
      <c r="F110" s="428"/>
      <c r="G110" s="364"/>
      <c r="H110" s="364"/>
      <c r="I110" s="364"/>
    </row>
    <row r="112" s="427" customFormat="true" ht="14.25" hidden="false" customHeight="false" outlineLevel="0" collapsed="false">
      <c r="A112" s="425"/>
      <c r="B112" s="426"/>
      <c r="E112" s="428"/>
      <c r="F112" s="428"/>
      <c r="G112" s="364"/>
      <c r="H112" s="364"/>
      <c r="I112" s="364"/>
    </row>
    <row r="116" s="427" customFormat="true" ht="14.25" hidden="false" customHeight="false" outlineLevel="0" collapsed="false">
      <c r="A116" s="425"/>
      <c r="B116" s="426"/>
      <c r="E116" s="428"/>
      <c r="F116" s="428"/>
      <c r="G116" s="364"/>
      <c r="H116" s="364"/>
      <c r="I116" s="364"/>
    </row>
    <row r="117" s="427" customFormat="true" ht="14.25" hidden="false" customHeight="false" outlineLevel="0" collapsed="false">
      <c r="A117" s="425"/>
      <c r="B117" s="426"/>
      <c r="E117" s="428"/>
      <c r="F117" s="428"/>
      <c r="G117" s="364"/>
      <c r="H117" s="364"/>
      <c r="I117" s="364"/>
    </row>
    <row r="119" s="427" customFormat="true" ht="14.25" hidden="false" customHeight="false" outlineLevel="0" collapsed="false">
      <c r="A119" s="425"/>
      <c r="B119" s="426"/>
      <c r="E119" s="428"/>
      <c r="F119" s="428"/>
      <c r="G119" s="364"/>
      <c r="H119" s="364"/>
      <c r="I119" s="364"/>
    </row>
    <row r="120" s="427" customFormat="true" ht="14.25" hidden="false" customHeight="false" outlineLevel="0" collapsed="false">
      <c r="A120" s="425"/>
      <c r="B120" s="426"/>
      <c r="E120" s="428"/>
      <c r="F120" s="428"/>
      <c r="G120" s="364"/>
      <c r="H120" s="364"/>
      <c r="I120" s="364"/>
    </row>
    <row r="122" s="427" customFormat="true" ht="14.25" hidden="false" customHeight="false" outlineLevel="0" collapsed="false">
      <c r="A122" s="425"/>
      <c r="B122" s="426"/>
      <c r="E122" s="428"/>
      <c r="F122" s="428"/>
      <c r="G122" s="364"/>
      <c r="H122" s="364"/>
      <c r="I122" s="364"/>
    </row>
    <row r="123" s="427" customFormat="true" ht="14.25" hidden="false" customHeight="false" outlineLevel="0" collapsed="false">
      <c r="A123" s="425"/>
      <c r="B123" s="426"/>
      <c r="E123" s="428"/>
      <c r="F123" s="428"/>
      <c r="G123" s="364"/>
      <c r="H123" s="364"/>
      <c r="I123" s="364"/>
    </row>
    <row r="125" s="427" customFormat="true" ht="14.25" hidden="false" customHeight="false" outlineLevel="0" collapsed="false">
      <c r="A125" s="425"/>
      <c r="B125" s="426"/>
      <c r="E125" s="428"/>
      <c r="F125" s="428"/>
      <c r="G125" s="364"/>
      <c r="H125" s="364"/>
      <c r="I125" s="364"/>
    </row>
    <row r="126" s="427" customFormat="true" ht="14.25" hidden="false" customHeight="false" outlineLevel="0" collapsed="false">
      <c r="A126" s="425"/>
      <c r="B126" s="426"/>
      <c r="E126" s="428"/>
      <c r="F126" s="428"/>
      <c r="G126" s="364"/>
      <c r="H126" s="364"/>
      <c r="I126" s="364"/>
    </row>
    <row r="128" s="427" customFormat="true" ht="14.25" hidden="false" customHeight="false" outlineLevel="0" collapsed="false">
      <c r="A128" s="425"/>
      <c r="B128" s="426"/>
      <c r="E128" s="428"/>
      <c r="F128" s="428"/>
      <c r="G128" s="364"/>
      <c r="H128" s="364"/>
      <c r="I128" s="364"/>
    </row>
    <row r="129" s="427" customFormat="true" ht="14.25" hidden="false" customHeight="false" outlineLevel="0" collapsed="false">
      <c r="A129" s="425"/>
      <c r="B129" s="426"/>
      <c r="E129" s="428"/>
      <c r="F129" s="428"/>
      <c r="G129" s="364"/>
      <c r="H129" s="364"/>
      <c r="I129" s="364"/>
    </row>
    <row r="130" s="427" customFormat="true" ht="14.25" hidden="false" customHeight="false" outlineLevel="0" collapsed="false">
      <c r="A130" s="425"/>
      <c r="B130" s="426"/>
      <c r="E130" s="428"/>
      <c r="F130" s="428"/>
      <c r="G130" s="364"/>
      <c r="H130" s="364"/>
      <c r="I130" s="364"/>
    </row>
    <row r="131" s="427" customFormat="true" ht="14.25" hidden="false" customHeight="false" outlineLevel="0" collapsed="false">
      <c r="A131" s="425"/>
      <c r="B131" s="426"/>
      <c r="E131" s="428"/>
      <c r="F131" s="428"/>
      <c r="G131" s="364"/>
      <c r="H131" s="364"/>
      <c r="I131" s="364"/>
    </row>
    <row r="132" s="427" customFormat="true" ht="14.25" hidden="false" customHeight="false" outlineLevel="0" collapsed="false">
      <c r="A132" s="425"/>
      <c r="B132" s="426"/>
      <c r="E132" s="428"/>
      <c r="F132" s="428"/>
      <c r="G132" s="364"/>
      <c r="H132" s="364"/>
      <c r="I132" s="364"/>
    </row>
    <row r="134" s="427" customFormat="true" ht="14.25" hidden="false" customHeight="false" outlineLevel="0" collapsed="false">
      <c r="A134" s="425"/>
      <c r="B134" s="426"/>
      <c r="E134" s="428"/>
      <c r="F134" s="428"/>
      <c r="G134" s="364"/>
      <c r="H134" s="364"/>
      <c r="I134" s="364"/>
    </row>
    <row r="135" s="427" customFormat="true" ht="14.25" hidden="false" customHeight="false" outlineLevel="0" collapsed="false">
      <c r="A135" s="425"/>
      <c r="B135" s="426"/>
      <c r="E135" s="428"/>
      <c r="F135" s="428"/>
      <c r="G135" s="364"/>
      <c r="H135" s="364"/>
      <c r="I135" s="364"/>
    </row>
    <row r="137" s="427" customFormat="true" ht="14.25" hidden="false" customHeight="false" outlineLevel="0" collapsed="false">
      <c r="A137" s="425"/>
      <c r="B137" s="426"/>
      <c r="E137" s="428"/>
      <c r="F137" s="428"/>
      <c r="G137" s="364"/>
      <c r="H137" s="364"/>
      <c r="I137" s="364"/>
    </row>
    <row r="138" s="427" customFormat="true" ht="14.25" hidden="false" customHeight="false" outlineLevel="0" collapsed="false">
      <c r="A138" s="425"/>
      <c r="B138" s="426"/>
      <c r="E138" s="428"/>
      <c r="F138" s="428"/>
      <c r="G138" s="364"/>
      <c r="H138" s="364"/>
      <c r="I138" s="364"/>
    </row>
    <row r="140" s="427" customFormat="true" ht="14.25" hidden="false" customHeight="false" outlineLevel="0" collapsed="false">
      <c r="A140" s="425"/>
      <c r="B140" s="426"/>
      <c r="E140" s="428"/>
      <c r="F140" s="428"/>
      <c r="G140" s="364"/>
      <c r="H140" s="364"/>
      <c r="I140" s="364"/>
    </row>
    <row r="146" s="427" customFormat="true" ht="15" hidden="false" customHeight="false" outlineLevel="0" collapsed="false">
      <c r="A146" s="425"/>
      <c r="B146" s="453"/>
      <c r="E146" s="428"/>
      <c r="F146" s="428"/>
      <c r="G146" s="364"/>
      <c r="H146" s="364"/>
      <c r="I146" s="364"/>
    </row>
    <row r="147" s="427" customFormat="true" ht="15" hidden="false" customHeight="false" outlineLevel="0" collapsed="false">
      <c r="A147" s="425"/>
      <c r="B147" s="453"/>
      <c r="E147" s="428"/>
      <c r="F147" s="428"/>
      <c r="G147" s="364"/>
      <c r="H147" s="364"/>
      <c r="I147" s="364"/>
    </row>
    <row r="148" s="427" customFormat="true" ht="14.25" hidden="false" customHeight="false" outlineLevel="0" collapsed="false">
      <c r="A148" s="425"/>
      <c r="B148" s="452"/>
      <c r="E148" s="428"/>
      <c r="F148" s="428"/>
      <c r="G148" s="364"/>
      <c r="H148" s="364"/>
      <c r="I148" s="364"/>
    </row>
    <row r="150" s="427" customFormat="true" ht="14.25" hidden="false" customHeight="false" outlineLevel="0" collapsed="false">
      <c r="A150" s="425"/>
      <c r="B150" s="426"/>
      <c r="E150" s="428"/>
      <c r="F150" s="428"/>
      <c r="G150" s="364"/>
      <c r="H150" s="364"/>
      <c r="I150" s="364"/>
    </row>
    <row r="153" s="427" customFormat="true" ht="14.25" hidden="false" customHeight="false" outlineLevel="0" collapsed="false">
      <c r="A153" s="425"/>
      <c r="B153" s="426"/>
      <c r="E153" s="428"/>
      <c r="F153" s="428"/>
      <c r="G153" s="364"/>
      <c r="H153" s="364"/>
      <c r="I153" s="364"/>
    </row>
    <row r="154" s="427" customFormat="true" ht="14.25" hidden="false" customHeight="false" outlineLevel="0" collapsed="false">
      <c r="A154" s="425"/>
      <c r="B154" s="426"/>
      <c r="E154" s="428"/>
      <c r="F154" s="428"/>
      <c r="G154" s="364"/>
      <c r="H154" s="364"/>
      <c r="I154" s="364"/>
    </row>
    <row r="156" s="427" customFormat="true" ht="14.25" hidden="false" customHeight="false" outlineLevel="0" collapsed="false">
      <c r="A156" s="425"/>
      <c r="B156" s="426"/>
      <c r="E156" s="428"/>
      <c r="F156" s="428"/>
      <c r="G156" s="364"/>
      <c r="H156" s="364"/>
      <c r="I156" s="364"/>
    </row>
    <row r="157" s="427" customFormat="true" ht="14.25" hidden="false" customHeight="false" outlineLevel="0" collapsed="false">
      <c r="A157" s="425"/>
      <c r="B157" s="426"/>
      <c r="E157" s="428"/>
      <c r="F157" s="428"/>
      <c r="G157" s="364"/>
      <c r="H157" s="364"/>
      <c r="I157" s="364"/>
    </row>
    <row r="159" s="427" customFormat="true" ht="14.25" hidden="false" customHeight="false" outlineLevel="0" collapsed="false">
      <c r="A159" s="425"/>
      <c r="B159" s="426"/>
      <c r="E159" s="428"/>
      <c r="F159" s="428"/>
      <c r="G159" s="364"/>
      <c r="H159" s="364"/>
      <c r="I159" s="364"/>
    </row>
    <row r="163" s="427" customFormat="true" ht="14.25" hidden="false" customHeight="false" outlineLevel="0" collapsed="false">
      <c r="A163" s="425"/>
      <c r="B163" s="426"/>
      <c r="E163" s="428"/>
      <c r="F163" s="428"/>
      <c r="G163" s="364"/>
      <c r="H163" s="364"/>
      <c r="I163" s="364"/>
    </row>
    <row r="164" s="427" customFormat="true" ht="14.25" hidden="false" customHeight="false" outlineLevel="0" collapsed="false">
      <c r="A164" s="425"/>
      <c r="B164" s="426"/>
      <c r="E164" s="428"/>
      <c r="F164" s="428"/>
      <c r="G164" s="364"/>
      <c r="H164" s="364"/>
      <c r="I164" s="364"/>
    </row>
    <row r="166" s="427" customFormat="true" ht="14.25" hidden="false" customHeight="false" outlineLevel="0" collapsed="false">
      <c r="A166" s="425"/>
      <c r="B166" s="426"/>
      <c r="E166" s="428"/>
      <c r="F166" s="428"/>
      <c r="G166" s="364"/>
      <c r="H166" s="364"/>
      <c r="I166" s="364"/>
    </row>
    <row r="167" s="427" customFormat="true" ht="14.25" hidden="false" customHeight="false" outlineLevel="0" collapsed="false">
      <c r="A167" s="425"/>
      <c r="B167" s="426"/>
      <c r="E167" s="428"/>
      <c r="F167" s="428"/>
      <c r="G167" s="364"/>
      <c r="H167" s="364"/>
      <c r="I167" s="364"/>
    </row>
    <row r="169" s="427" customFormat="true" ht="14.25" hidden="false" customHeight="false" outlineLevel="0" collapsed="false">
      <c r="A169" s="425"/>
      <c r="B169" s="426"/>
      <c r="E169" s="428"/>
      <c r="F169" s="428"/>
      <c r="G169" s="364"/>
      <c r="H169" s="364"/>
      <c r="I169" s="364"/>
    </row>
    <row r="170" s="427" customFormat="true" ht="14.25" hidden="false" customHeight="false" outlineLevel="0" collapsed="false">
      <c r="A170" s="425"/>
      <c r="B170" s="426"/>
      <c r="E170" s="428"/>
      <c r="F170" s="428"/>
      <c r="G170" s="364"/>
      <c r="H170" s="364"/>
      <c r="I170" s="364"/>
    </row>
    <row r="172" s="427" customFormat="true" ht="14.25" hidden="false" customHeight="false" outlineLevel="0" collapsed="false">
      <c r="A172" s="425"/>
      <c r="B172" s="426"/>
      <c r="E172" s="428"/>
      <c r="F172" s="428"/>
      <c r="G172" s="364"/>
      <c r="H172" s="364"/>
      <c r="I172" s="364"/>
    </row>
    <row r="173" s="427" customFormat="true" ht="14.25" hidden="false" customHeight="false" outlineLevel="0" collapsed="false">
      <c r="A173" s="425"/>
      <c r="B173" s="426"/>
      <c r="E173" s="428"/>
      <c r="F173" s="428"/>
      <c r="G173" s="364"/>
      <c r="H173" s="364"/>
      <c r="I173" s="364"/>
    </row>
    <row r="175" s="427" customFormat="true" ht="14.25" hidden="false" customHeight="false" outlineLevel="0" collapsed="false">
      <c r="A175" s="425"/>
      <c r="B175" s="426"/>
      <c r="E175" s="428"/>
      <c r="F175" s="428"/>
      <c r="G175" s="364"/>
      <c r="H175" s="364"/>
      <c r="I175" s="364"/>
    </row>
    <row r="176" s="427" customFormat="true" ht="14.25" hidden="false" customHeight="false" outlineLevel="0" collapsed="false">
      <c r="A176" s="425"/>
      <c r="B176" s="426"/>
      <c r="E176" s="428"/>
      <c r="F176" s="428"/>
      <c r="G176" s="364"/>
      <c r="H176" s="364"/>
      <c r="I176" s="364"/>
    </row>
    <row r="177" s="427" customFormat="true" ht="14.25" hidden="false" customHeight="false" outlineLevel="0" collapsed="false">
      <c r="A177" s="425"/>
      <c r="B177" s="426"/>
      <c r="E177" s="428"/>
      <c r="F177" s="428"/>
      <c r="G177" s="364"/>
      <c r="H177" s="364"/>
      <c r="I177" s="364"/>
    </row>
    <row r="180" s="427" customFormat="true" ht="14.25" hidden="false" customHeight="false" outlineLevel="0" collapsed="false">
      <c r="A180" s="425"/>
      <c r="B180" s="426"/>
      <c r="E180" s="428"/>
      <c r="F180" s="428"/>
      <c r="G180" s="364"/>
      <c r="H180" s="364"/>
      <c r="I180" s="364"/>
    </row>
    <row r="181" s="427" customFormat="true" ht="14.25" hidden="false" customHeight="false" outlineLevel="0" collapsed="false">
      <c r="A181" s="425"/>
      <c r="B181" s="426"/>
      <c r="E181" s="428"/>
      <c r="F181" s="428"/>
      <c r="G181" s="364"/>
      <c r="H181" s="364"/>
      <c r="I181" s="364"/>
    </row>
    <row r="182" s="427" customFormat="true" ht="14.25" hidden="false" customHeight="false" outlineLevel="0" collapsed="false">
      <c r="A182" s="425"/>
      <c r="B182" s="426"/>
      <c r="E182" s="428"/>
      <c r="F182" s="428"/>
      <c r="G182" s="364"/>
      <c r="H182" s="364"/>
      <c r="I182" s="364"/>
    </row>
    <row r="183" s="427" customFormat="true" ht="14.25" hidden="false" customHeight="false" outlineLevel="0" collapsed="false">
      <c r="A183" s="425"/>
      <c r="B183" s="426"/>
      <c r="E183" s="428"/>
      <c r="F183" s="428"/>
      <c r="G183" s="364"/>
      <c r="H183" s="364"/>
      <c r="I183" s="364"/>
    </row>
    <row r="185" s="427" customFormat="true" ht="14.25" hidden="false" customHeight="false" outlineLevel="0" collapsed="false">
      <c r="A185" s="425"/>
      <c r="B185" s="426"/>
      <c r="E185" s="428"/>
      <c r="F185" s="428"/>
      <c r="G185" s="364"/>
      <c r="H185" s="364"/>
      <c r="I185" s="364"/>
    </row>
    <row r="186" s="427" customFormat="true" ht="14.25" hidden="false" customHeight="false" outlineLevel="0" collapsed="false">
      <c r="A186" s="425"/>
      <c r="B186" s="426"/>
      <c r="E186" s="428"/>
      <c r="F186" s="428"/>
      <c r="G186" s="364"/>
      <c r="H186" s="364"/>
      <c r="I186" s="364"/>
    </row>
    <row r="188" s="427" customFormat="true" ht="14.25" hidden="false" customHeight="false" outlineLevel="0" collapsed="false">
      <c r="A188" s="425"/>
      <c r="B188" s="426"/>
      <c r="E188" s="428"/>
      <c r="F188" s="428"/>
      <c r="G188" s="364"/>
      <c r="H188" s="364"/>
      <c r="I188" s="364"/>
    </row>
    <row r="189" s="427" customFormat="true" ht="14.25" hidden="false" customHeight="false" outlineLevel="0" collapsed="false">
      <c r="A189" s="425"/>
      <c r="B189" s="426"/>
      <c r="E189" s="428"/>
      <c r="F189" s="428"/>
      <c r="G189" s="364"/>
      <c r="H189" s="364"/>
      <c r="I189" s="364"/>
    </row>
    <row r="191" s="427" customFormat="true" ht="14.25" hidden="false" customHeight="false" outlineLevel="0" collapsed="false">
      <c r="A191" s="425"/>
      <c r="B191" s="426"/>
      <c r="E191" s="428"/>
      <c r="F191" s="428"/>
      <c r="G191" s="364"/>
      <c r="H191" s="364"/>
      <c r="I191" s="364"/>
    </row>
    <row r="192" s="427" customFormat="true" ht="14.25" hidden="false" customHeight="false" outlineLevel="0" collapsed="false">
      <c r="A192" s="425"/>
      <c r="B192" s="426"/>
      <c r="E192" s="428"/>
      <c r="F192" s="428"/>
      <c r="G192" s="364"/>
      <c r="H192" s="364"/>
      <c r="I192" s="364"/>
    </row>
    <row r="194" s="427" customFormat="true" ht="14.25" hidden="false" customHeight="false" outlineLevel="0" collapsed="false">
      <c r="A194" s="425"/>
      <c r="B194" s="426"/>
      <c r="E194" s="428"/>
      <c r="F194" s="428"/>
      <c r="G194" s="364"/>
      <c r="H194" s="364"/>
      <c r="I194" s="364"/>
    </row>
    <row r="198" s="427" customFormat="true" ht="14.25" hidden="false" customHeight="false" outlineLevel="0" collapsed="false">
      <c r="A198" s="425"/>
      <c r="B198" s="426"/>
      <c r="E198" s="428"/>
      <c r="F198" s="428"/>
      <c r="G198" s="364"/>
      <c r="H198" s="364"/>
      <c r="I198" s="364"/>
    </row>
    <row r="199" s="427" customFormat="true" ht="14.25" hidden="false" customHeight="false" outlineLevel="0" collapsed="false">
      <c r="A199" s="425"/>
      <c r="B199" s="426"/>
      <c r="E199" s="428"/>
      <c r="F199" s="428"/>
      <c r="G199" s="364"/>
      <c r="H199" s="364"/>
      <c r="I199" s="364"/>
    </row>
    <row r="200" s="427" customFormat="true" ht="14.25" hidden="false" customHeight="false" outlineLevel="0" collapsed="false">
      <c r="A200" s="425"/>
      <c r="B200" s="426"/>
      <c r="E200" s="428"/>
      <c r="F200" s="428"/>
      <c r="G200" s="364"/>
      <c r="H200" s="364"/>
      <c r="I200" s="364"/>
    </row>
    <row r="201" s="427" customFormat="true" ht="14.25" hidden="false" customHeight="false" outlineLevel="0" collapsed="false">
      <c r="A201" s="425"/>
      <c r="B201" s="426"/>
      <c r="E201" s="428"/>
      <c r="F201" s="428"/>
      <c r="G201" s="364"/>
      <c r="H201" s="364"/>
      <c r="I201" s="364"/>
    </row>
    <row r="202" s="427" customFormat="true" ht="14.25" hidden="false" customHeight="false" outlineLevel="0" collapsed="false">
      <c r="A202" s="425"/>
      <c r="B202" s="426"/>
      <c r="E202" s="428"/>
      <c r="F202" s="428"/>
      <c r="G202" s="364"/>
      <c r="H202" s="364"/>
      <c r="I202" s="364"/>
    </row>
    <row r="204" s="427" customFormat="true" ht="14.25" hidden="false" customHeight="false" outlineLevel="0" collapsed="false">
      <c r="A204" s="425"/>
      <c r="B204" s="426"/>
      <c r="E204" s="428"/>
      <c r="F204" s="428"/>
      <c r="G204" s="364"/>
      <c r="H204" s="364"/>
      <c r="I204" s="364"/>
    </row>
    <row r="205" s="427" customFormat="true" ht="14.25" hidden="false" customHeight="false" outlineLevel="0" collapsed="false">
      <c r="A205" s="425"/>
      <c r="B205" s="426"/>
      <c r="E205" s="428"/>
      <c r="F205" s="428"/>
      <c r="G205" s="364"/>
      <c r="H205" s="364"/>
      <c r="I205" s="364"/>
    </row>
    <row r="206" s="427" customFormat="true" ht="14.25" hidden="false" customHeight="false" outlineLevel="0" collapsed="false">
      <c r="A206" s="425"/>
      <c r="B206" s="426"/>
      <c r="E206" s="428"/>
      <c r="F206" s="428"/>
      <c r="G206" s="364"/>
      <c r="H206" s="364"/>
      <c r="I206" s="364"/>
    </row>
    <row r="210" s="427" customFormat="true" ht="14.25" hidden="false" customHeight="false" outlineLevel="0" collapsed="false">
      <c r="A210" s="425"/>
      <c r="B210" s="426"/>
      <c r="E210" s="428"/>
      <c r="F210" s="428"/>
      <c r="G210" s="364"/>
      <c r="H210" s="364"/>
      <c r="I210" s="364"/>
    </row>
    <row r="211" s="427" customFormat="true" ht="14.25" hidden="false" customHeight="false" outlineLevel="0" collapsed="false">
      <c r="A211" s="425"/>
      <c r="B211" s="426"/>
      <c r="E211" s="428"/>
      <c r="F211" s="428"/>
      <c r="G211" s="364"/>
      <c r="H211" s="364"/>
      <c r="I211" s="364"/>
    </row>
    <row r="213" s="427" customFormat="true" ht="14.25" hidden="false" customHeight="false" outlineLevel="0" collapsed="false">
      <c r="A213" s="425"/>
      <c r="B213" s="426"/>
      <c r="E213" s="428"/>
      <c r="F213" s="428"/>
      <c r="G213" s="364"/>
      <c r="H213" s="364"/>
      <c r="I213" s="364"/>
    </row>
    <row r="214" s="427" customFormat="true" ht="14.25" hidden="false" customHeight="false" outlineLevel="0" collapsed="false">
      <c r="A214" s="425"/>
      <c r="B214" s="426"/>
      <c r="E214" s="428"/>
      <c r="F214" s="428"/>
      <c r="G214" s="364"/>
      <c r="H214" s="364"/>
      <c r="I214" s="364"/>
    </row>
  </sheetData>
  <sheetProtection sheet="true" password="cbe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false" showOutlineSymbols="true" defaultGridColor="true" view="pageBreakPreview" topLeftCell="A58" colorId="64" zoomScale="115" zoomScaleNormal="100" zoomScalePageLayoutView="115" workbookViewId="0">
      <selection pane="topLeft" activeCell="F71" activeCellId="0" sqref="F71"/>
    </sheetView>
  </sheetViews>
  <sheetFormatPr defaultColWidth="8.84765625" defaultRowHeight="14.25" zeroHeight="false" outlineLevelRow="0" outlineLevelCol="0"/>
  <cols>
    <col collapsed="false" customWidth="true" hidden="false" outlineLevel="0" max="1" min="1" style="425" width="4.28"/>
    <col collapsed="false" customWidth="true" hidden="false" outlineLevel="0" max="2" min="2" style="426" width="30.7"/>
    <col collapsed="false" customWidth="true" hidden="false" outlineLevel="0" max="3" min="3" style="427" width="7.42"/>
    <col collapsed="false" customWidth="true" hidden="false" outlineLevel="0" max="4" min="4" style="427" width="5.28"/>
    <col collapsed="false" customWidth="true" hidden="false" outlineLevel="0" max="5" min="5" style="428" width="12.14"/>
    <col collapsed="false" customWidth="true" hidden="false" outlineLevel="0" max="6" min="6" style="428" width="12.99"/>
    <col collapsed="false" customWidth="true" hidden="false" outlineLevel="0" max="7" min="7" style="364" width="11.28"/>
    <col collapsed="false" customWidth="false" hidden="false" outlineLevel="0" max="257" min="8" style="364" width="8.85"/>
  </cols>
  <sheetData>
    <row r="1" customFormat="false" ht="25.15" hidden="false" customHeight="true" outlineLevel="0" collapsed="false">
      <c r="A1" s="429" t="s">
        <v>544</v>
      </c>
    </row>
    <row r="2" customFormat="false" ht="39.75" hidden="false" customHeight="true" outlineLevel="0" collapsed="false">
      <c r="A2" s="429"/>
      <c r="B2" s="430" t="s">
        <v>496</v>
      </c>
    </row>
    <row r="3" s="439" customFormat="true" ht="22.15" hidden="false" customHeight="true" outlineLevel="0" collapsed="false">
      <c r="A3" s="432" t="s">
        <v>545</v>
      </c>
      <c r="B3" s="433" t="s">
        <v>499</v>
      </c>
      <c r="C3" s="434" t="s">
        <v>500</v>
      </c>
      <c r="D3" s="435" t="s">
        <v>501</v>
      </c>
      <c r="E3" s="436" t="s">
        <v>502</v>
      </c>
      <c r="F3" s="436" t="s">
        <v>503</v>
      </c>
      <c r="G3" s="437"/>
      <c r="H3" s="438"/>
      <c r="I3" s="438"/>
    </row>
    <row r="4" customFormat="false" ht="31.5" hidden="false" customHeight="false" outlineLevel="0" collapsed="false">
      <c r="A4" s="17" t="s">
        <v>4</v>
      </c>
      <c r="B4" s="431" t="s">
        <v>546</v>
      </c>
    </row>
    <row r="5" customFormat="false" ht="89.25" hidden="false" customHeight="false" outlineLevel="0" collapsed="false">
      <c r="A5" s="440" t="n">
        <f aca="false">COUNT(A$1:A4)+1</f>
        <v>1</v>
      </c>
      <c r="B5" s="444" t="s">
        <v>547</v>
      </c>
      <c r="C5" s="454"/>
      <c r="D5" s="454"/>
      <c r="E5" s="455"/>
      <c r="F5" s="455"/>
    </row>
    <row r="6" customFormat="false" ht="28.5" hidden="false" customHeight="true" outlineLevel="0" collapsed="false">
      <c r="A6" s="310"/>
      <c r="B6" s="444" t="s">
        <v>548</v>
      </c>
      <c r="C6" s="454"/>
      <c r="D6" s="454"/>
      <c r="E6" s="455"/>
      <c r="F6" s="455"/>
    </row>
    <row r="7" customFormat="false" ht="80.25" hidden="false" customHeight="true" outlineLevel="0" collapsed="false">
      <c r="A7" s="310"/>
      <c r="B7" s="444" t="s">
        <v>549</v>
      </c>
      <c r="C7" s="454"/>
      <c r="D7" s="454"/>
      <c r="E7" s="455"/>
      <c r="F7" s="455"/>
    </row>
    <row r="8" customFormat="false" ht="54" hidden="false" customHeight="true" outlineLevel="0" collapsed="false">
      <c r="A8" s="310"/>
      <c r="B8" s="444" t="s">
        <v>550</v>
      </c>
      <c r="C8" s="454"/>
      <c r="D8" s="454"/>
      <c r="E8" s="455"/>
      <c r="F8" s="455"/>
    </row>
    <row r="9" customFormat="false" ht="29.25" hidden="false" customHeight="true" outlineLevel="0" collapsed="false">
      <c r="A9" s="310"/>
      <c r="B9" s="444" t="s">
        <v>551</v>
      </c>
      <c r="C9" s="454"/>
      <c r="D9" s="454"/>
      <c r="E9" s="455"/>
      <c r="F9" s="455"/>
    </row>
    <row r="10" customFormat="false" ht="27.75" hidden="false" customHeight="true" outlineLevel="0" collapsed="false">
      <c r="A10" s="310"/>
      <c r="B10" s="444" t="s">
        <v>552</v>
      </c>
      <c r="C10" s="454"/>
      <c r="D10" s="454"/>
      <c r="E10" s="455"/>
      <c r="F10" s="455"/>
    </row>
    <row r="11" customFormat="false" ht="14.25" hidden="false" customHeight="false" outlineLevel="0" collapsed="false">
      <c r="A11" s="310"/>
      <c r="B11" s="444" t="s">
        <v>553</v>
      </c>
      <c r="C11" s="454"/>
      <c r="D11" s="454"/>
      <c r="E11" s="455"/>
      <c r="F11" s="455"/>
    </row>
    <row r="12" customFormat="false" ht="14.25" hidden="false" customHeight="false" outlineLevel="0" collapsed="false">
      <c r="A12" s="310"/>
      <c r="B12" s="444" t="s">
        <v>554</v>
      </c>
      <c r="C12" s="454"/>
      <c r="D12" s="454"/>
      <c r="E12" s="455"/>
      <c r="F12" s="455"/>
    </row>
    <row r="13" customFormat="false" ht="38.25" hidden="false" customHeight="false" outlineLevel="0" collapsed="false">
      <c r="A13" s="310"/>
      <c r="B13" s="444" t="s">
        <v>555</v>
      </c>
      <c r="C13" s="454"/>
      <c r="D13" s="454"/>
      <c r="E13" s="455"/>
      <c r="F13" s="455"/>
    </row>
    <row r="14" customFormat="false" ht="76.5" hidden="false" customHeight="false" outlineLevel="0" collapsed="false">
      <c r="A14" s="310"/>
      <c r="B14" s="444" t="s">
        <v>556</v>
      </c>
      <c r="C14" s="454"/>
      <c r="D14" s="454"/>
      <c r="E14" s="455"/>
      <c r="F14" s="455"/>
    </row>
    <row r="15" customFormat="false" ht="14.25" hidden="false" customHeight="false" outlineLevel="0" collapsed="false">
      <c r="A15" s="310"/>
      <c r="B15" s="444" t="s">
        <v>557</v>
      </c>
      <c r="C15" s="442"/>
      <c r="D15" s="442"/>
      <c r="E15" s="443"/>
      <c r="F15" s="443"/>
    </row>
    <row r="16" customFormat="false" ht="25.5" hidden="false" customHeight="false" outlineLevel="0" collapsed="false">
      <c r="A16" s="310"/>
      <c r="B16" s="444" t="s">
        <v>558</v>
      </c>
      <c r="C16" s="442" t="s">
        <v>106</v>
      </c>
      <c r="D16" s="442" t="n">
        <v>1</v>
      </c>
      <c r="E16" s="443"/>
      <c r="F16" s="443" t="n">
        <f aca="false">ROUND(D16*E16,2)</f>
        <v>0</v>
      </c>
    </row>
    <row r="17" customFormat="false" ht="14.25" hidden="false" customHeight="false" outlineLevel="0" collapsed="false">
      <c r="A17" s="310"/>
      <c r="B17" s="311"/>
      <c r="C17" s="454"/>
      <c r="D17" s="454"/>
      <c r="E17" s="455"/>
      <c r="F17" s="455"/>
    </row>
    <row r="18" customFormat="false" ht="15.75" hidden="false" customHeight="false" outlineLevel="0" collapsed="false">
      <c r="A18" s="456" t="s">
        <v>19</v>
      </c>
      <c r="B18" s="457" t="s">
        <v>559</v>
      </c>
      <c r="C18" s="458"/>
      <c r="D18" s="458"/>
      <c r="E18" s="459"/>
      <c r="F18" s="459"/>
    </row>
    <row r="19" customFormat="false" ht="53.25" hidden="false" customHeight="true" outlineLevel="0" collapsed="false">
      <c r="A19" s="440" t="n">
        <f aca="false">COUNT(A$1:A18)+1</f>
        <v>2</v>
      </c>
      <c r="B19" s="444" t="s">
        <v>560</v>
      </c>
      <c r="C19" s="442" t="s">
        <v>106</v>
      </c>
      <c r="D19" s="442" t="n">
        <v>1</v>
      </c>
      <c r="E19" s="445"/>
      <c r="F19" s="443" t="n">
        <f aca="false">ROUND(D19*E19,2)</f>
        <v>0</v>
      </c>
    </row>
    <row r="20" customFormat="false" ht="14.25" hidden="false" customHeight="false" outlineLevel="0" collapsed="false">
      <c r="A20" s="440"/>
      <c r="B20" s="444"/>
      <c r="C20" s="442"/>
      <c r="D20" s="442"/>
      <c r="E20" s="445"/>
      <c r="F20" s="443"/>
    </row>
    <row r="21" customFormat="false" ht="39" hidden="false" customHeight="true" outlineLevel="0" collapsed="false">
      <c r="A21" s="440" t="n">
        <f aca="false">COUNT(A$1:A20)+1</f>
        <v>3</v>
      </c>
      <c r="B21" s="444" t="s">
        <v>561</v>
      </c>
      <c r="C21" s="442" t="s">
        <v>162</v>
      </c>
      <c r="D21" s="442" t="n">
        <v>1</v>
      </c>
      <c r="E21" s="445"/>
      <c r="F21" s="443" t="n">
        <f aca="false">ROUND(D21*E21,2)</f>
        <v>0</v>
      </c>
    </row>
    <row r="22" customFormat="false" ht="14.25" hidden="false" customHeight="false" outlineLevel="0" collapsed="false">
      <c r="A22" s="440"/>
      <c r="B22" s="444"/>
      <c r="C22" s="442"/>
      <c r="D22" s="442"/>
      <c r="E22" s="445"/>
      <c r="F22" s="443"/>
    </row>
    <row r="23" customFormat="false" ht="39" hidden="false" customHeight="true" outlineLevel="0" collapsed="false">
      <c r="A23" s="440" t="n">
        <f aca="false">COUNT(A$1:A22)+1</f>
        <v>4</v>
      </c>
      <c r="B23" s="444" t="s">
        <v>562</v>
      </c>
      <c r="C23" s="442" t="s">
        <v>162</v>
      </c>
      <c r="D23" s="442" t="n">
        <v>1</v>
      </c>
      <c r="E23" s="445"/>
      <c r="F23" s="443" t="n">
        <f aca="false">ROUND(D23*E23,2)</f>
        <v>0</v>
      </c>
    </row>
    <row r="24" customFormat="false" ht="14.25" hidden="false" customHeight="false" outlineLevel="0" collapsed="false">
      <c r="A24" s="440"/>
      <c r="B24" s="444"/>
      <c r="C24" s="442"/>
      <c r="D24" s="442"/>
      <c r="E24" s="445"/>
      <c r="F24" s="443"/>
    </row>
    <row r="25" customFormat="false" ht="39.75" hidden="false" customHeight="true" outlineLevel="0" collapsed="false">
      <c r="A25" s="440" t="n">
        <f aca="false">COUNT(A$1:A24)+1</f>
        <v>5</v>
      </c>
      <c r="B25" s="444" t="s">
        <v>563</v>
      </c>
      <c r="C25" s="442"/>
      <c r="D25" s="442"/>
      <c r="E25" s="445"/>
      <c r="F25" s="443"/>
    </row>
    <row r="26" customFormat="false" ht="14.25" hidden="false" customHeight="false" outlineLevel="0" collapsed="false">
      <c r="A26" s="440"/>
      <c r="B26" s="444"/>
      <c r="C26" s="442" t="s">
        <v>162</v>
      </c>
      <c r="D26" s="442" t="n">
        <v>1</v>
      </c>
      <c r="E26" s="445"/>
      <c r="F26" s="443" t="n">
        <f aca="false">ROUND(D26*E26,2)</f>
        <v>0</v>
      </c>
    </row>
    <row r="27" customFormat="false" ht="14.25" hidden="false" customHeight="false" outlineLevel="0" collapsed="false">
      <c r="A27" s="440"/>
      <c r="B27" s="444"/>
      <c r="C27" s="442"/>
      <c r="D27" s="442"/>
      <c r="E27" s="445"/>
      <c r="F27" s="443"/>
    </row>
    <row r="28" customFormat="false" ht="31.5" hidden="false" customHeight="true" outlineLevel="0" collapsed="false">
      <c r="A28" s="440" t="n">
        <f aca="false">COUNT(A$1:A27)+1</f>
        <v>6</v>
      </c>
      <c r="B28" s="444" t="s">
        <v>564</v>
      </c>
      <c r="C28" s="442"/>
      <c r="D28" s="442"/>
      <c r="E28" s="445"/>
      <c r="F28" s="443"/>
    </row>
    <row r="29" customFormat="false" ht="14.25" hidden="false" customHeight="false" outlineLevel="0" collapsed="false">
      <c r="A29" s="440"/>
      <c r="B29" s="444" t="s">
        <v>565</v>
      </c>
      <c r="C29" s="442" t="s">
        <v>162</v>
      </c>
      <c r="D29" s="442" t="n">
        <v>6</v>
      </c>
      <c r="E29" s="445"/>
      <c r="F29" s="443" t="n">
        <f aca="false">ROUND(D29*E29,2)</f>
        <v>0</v>
      </c>
    </row>
    <row r="30" customFormat="false" ht="14.25" hidden="false" customHeight="false" outlineLevel="0" collapsed="false">
      <c r="A30" s="440"/>
      <c r="B30" s="444" t="s">
        <v>566</v>
      </c>
      <c r="C30" s="442" t="s">
        <v>162</v>
      </c>
      <c r="D30" s="442" t="n">
        <v>4</v>
      </c>
      <c r="E30" s="445"/>
      <c r="F30" s="443" t="n">
        <f aca="false">ROUND(D30*E30,2)</f>
        <v>0</v>
      </c>
    </row>
    <row r="31" customFormat="false" ht="14.25" hidden="false" customHeight="false" outlineLevel="0" collapsed="false">
      <c r="A31" s="440"/>
      <c r="B31" s="444"/>
      <c r="C31" s="442"/>
      <c r="D31" s="442"/>
      <c r="E31" s="445"/>
      <c r="F31" s="443"/>
    </row>
    <row r="32" customFormat="false" ht="32.25" hidden="false" customHeight="true" outlineLevel="0" collapsed="false">
      <c r="A32" s="440" t="n">
        <f aca="false">COUNT(A$1:A31)+1</f>
        <v>7</v>
      </c>
      <c r="B32" s="444" t="s">
        <v>567</v>
      </c>
      <c r="C32" s="364"/>
      <c r="D32" s="364"/>
      <c r="E32" s="460"/>
      <c r="F32" s="364"/>
    </row>
    <row r="33" customFormat="false" ht="14.25" hidden="false" customHeight="false" outlineLevel="0" collapsed="false">
      <c r="A33" s="440"/>
      <c r="B33" s="444" t="s">
        <v>565</v>
      </c>
      <c r="C33" s="442" t="s">
        <v>162</v>
      </c>
      <c r="D33" s="442" t="n">
        <v>2</v>
      </c>
      <c r="E33" s="445"/>
      <c r="F33" s="443" t="n">
        <f aca="false">ROUND(D33*E33,2)</f>
        <v>0</v>
      </c>
    </row>
    <row r="34" customFormat="false" ht="14.25" hidden="false" customHeight="false" outlineLevel="0" collapsed="false">
      <c r="A34" s="440"/>
      <c r="B34" s="444" t="s">
        <v>566</v>
      </c>
      <c r="C34" s="442" t="s">
        <v>162</v>
      </c>
      <c r="D34" s="442" t="n">
        <v>1</v>
      </c>
      <c r="E34" s="445"/>
      <c r="F34" s="443" t="n">
        <f aca="false">ROUND(D34*E34,2)</f>
        <v>0</v>
      </c>
    </row>
    <row r="35" customFormat="false" ht="14.25" hidden="false" customHeight="false" outlineLevel="0" collapsed="false">
      <c r="A35" s="440"/>
      <c r="B35" s="444"/>
      <c r="C35" s="442"/>
      <c r="D35" s="442"/>
      <c r="E35" s="445"/>
      <c r="F35" s="443"/>
    </row>
    <row r="36" customFormat="false" ht="32.25" hidden="false" customHeight="true" outlineLevel="0" collapsed="false">
      <c r="A36" s="440" t="n">
        <f aca="false">COUNT(A$1:A35)+1</f>
        <v>8</v>
      </c>
      <c r="B36" s="444" t="s">
        <v>568</v>
      </c>
      <c r="C36" s="364"/>
      <c r="D36" s="364"/>
      <c r="E36" s="460"/>
      <c r="F36" s="364"/>
    </row>
    <row r="37" customFormat="false" ht="14.25" hidden="false" customHeight="false" outlineLevel="0" collapsed="false">
      <c r="A37" s="440"/>
      <c r="B37" s="444" t="s">
        <v>565</v>
      </c>
      <c r="C37" s="442" t="s">
        <v>162</v>
      </c>
      <c r="D37" s="442" t="n">
        <v>1</v>
      </c>
      <c r="E37" s="445"/>
      <c r="F37" s="443" t="n">
        <f aca="false">ROUND(D37*E37,2)</f>
        <v>0</v>
      </c>
    </row>
    <row r="38" customFormat="false" ht="14.25" hidden="false" customHeight="false" outlineLevel="0" collapsed="false">
      <c r="A38" s="440"/>
      <c r="B38" s="444" t="s">
        <v>566</v>
      </c>
      <c r="C38" s="442" t="s">
        <v>162</v>
      </c>
      <c r="D38" s="442" t="n">
        <v>1</v>
      </c>
      <c r="E38" s="445"/>
      <c r="F38" s="443" t="n">
        <f aca="false">ROUND(D38*E38,2)</f>
        <v>0</v>
      </c>
    </row>
    <row r="39" customFormat="false" ht="14.25" hidden="false" customHeight="false" outlineLevel="0" collapsed="false">
      <c r="A39" s="440"/>
      <c r="B39" s="444"/>
      <c r="C39" s="442"/>
      <c r="D39" s="442"/>
      <c r="E39" s="445"/>
      <c r="F39" s="443"/>
    </row>
    <row r="40" customFormat="false" ht="25.5" hidden="false" customHeight="false" outlineLevel="0" collapsed="false">
      <c r="A40" s="440" t="n">
        <f aca="false">COUNT(A$1:A39)+1</f>
        <v>9</v>
      </c>
      <c r="B40" s="444" t="s">
        <v>569</v>
      </c>
      <c r="C40" s="442" t="s">
        <v>162</v>
      </c>
      <c r="D40" s="442" t="n">
        <v>2</v>
      </c>
      <c r="E40" s="445"/>
      <c r="F40" s="443" t="n">
        <f aca="false">ROUND(D40*E40,2)</f>
        <v>0</v>
      </c>
    </row>
    <row r="41" customFormat="false" ht="14.25" hidden="false" customHeight="false" outlineLevel="0" collapsed="false">
      <c r="A41" s="440"/>
      <c r="B41" s="444"/>
      <c r="C41" s="442"/>
      <c r="D41" s="442"/>
      <c r="E41" s="445"/>
      <c r="F41" s="443"/>
    </row>
    <row r="42" customFormat="false" ht="51" hidden="false" customHeight="false" outlineLevel="0" collapsed="false">
      <c r="A42" s="440" t="n">
        <f aca="false">COUNT(A$1:A41)+1</f>
        <v>10</v>
      </c>
      <c r="B42" s="444" t="s">
        <v>570</v>
      </c>
      <c r="C42" s="442" t="s">
        <v>162</v>
      </c>
      <c r="D42" s="442" t="n">
        <v>4</v>
      </c>
      <c r="E42" s="445"/>
      <c r="F42" s="443" t="n">
        <f aca="false">ROUND(D42*E42,2)</f>
        <v>0</v>
      </c>
    </row>
    <row r="43" customFormat="false" ht="14.25" hidden="false" customHeight="false" outlineLevel="0" collapsed="false">
      <c r="A43" s="440"/>
      <c r="B43" s="444"/>
      <c r="C43" s="442"/>
      <c r="D43" s="442"/>
      <c r="E43" s="445"/>
      <c r="F43" s="443"/>
    </row>
    <row r="44" customFormat="false" ht="219" hidden="false" customHeight="true" outlineLevel="0" collapsed="false">
      <c r="A44" s="440" t="n">
        <f aca="false">COUNT(A$1:A43)+1</f>
        <v>11</v>
      </c>
      <c r="B44" s="444" t="s">
        <v>571</v>
      </c>
      <c r="C44" s="364"/>
      <c r="D44" s="364"/>
      <c r="E44" s="460"/>
      <c r="F44" s="364"/>
    </row>
    <row r="45" customFormat="false" ht="14.25" hidden="false" customHeight="false" outlineLevel="0" collapsed="false">
      <c r="A45" s="440"/>
      <c r="B45" s="444" t="s">
        <v>572</v>
      </c>
      <c r="C45" s="442" t="s">
        <v>162</v>
      </c>
      <c r="D45" s="442" t="n">
        <v>1</v>
      </c>
      <c r="E45" s="445"/>
      <c r="F45" s="443" t="n">
        <f aca="false">ROUND(D45*E45,2)</f>
        <v>0</v>
      </c>
    </row>
    <row r="46" customFormat="false" ht="14.25" hidden="false" customHeight="false" outlineLevel="0" collapsed="false">
      <c r="A46" s="440"/>
      <c r="B46" s="444"/>
      <c r="C46" s="442"/>
      <c r="D46" s="442"/>
      <c r="E46" s="445"/>
      <c r="F46" s="443"/>
    </row>
    <row r="47" customFormat="false" ht="25.5" hidden="false" customHeight="false" outlineLevel="0" collapsed="false">
      <c r="A47" s="440" t="n">
        <f aca="false">COUNT(A$1:A46)+1</f>
        <v>12</v>
      </c>
      <c r="B47" s="444" t="s">
        <v>573</v>
      </c>
      <c r="C47" s="442" t="s">
        <v>162</v>
      </c>
      <c r="D47" s="442" t="n">
        <v>4</v>
      </c>
      <c r="E47" s="445"/>
      <c r="F47" s="443" t="n">
        <f aca="false">ROUND(D47*E47,2)</f>
        <v>0</v>
      </c>
    </row>
    <row r="48" customFormat="false" ht="14.25" hidden="false" customHeight="false" outlineLevel="0" collapsed="false">
      <c r="A48" s="440"/>
      <c r="B48" s="444"/>
      <c r="C48" s="442"/>
      <c r="D48" s="442"/>
      <c r="E48" s="445"/>
      <c r="F48" s="443"/>
    </row>
    <row r="49" customFormat="false" ht="25.5" hidden="false" customHeight="false" outlineLevel="0" collapsed="false">
      <c r="A49" s="440" t="n">
        <f aca="false">COUNT(A$1:A48)+1</f>
        <v>13</v>
      </c>
      <c r="B49" s="444" t="s">
        <v>574</v>
      </c>
      <c r="C49" s="442" t="s">
        <v>162</v>
      </c>
      <c r="D49" s="442" t="n">
        <v>2</v>
      </c>
      <c r="E49" s="445"/>
      <c r="F49" s="443" t="n">
        <f aca="false">ROUND(D49*E49,2)</f>
        <v>0</v>
      </c>
    </row>
    <row r="50" customFormat="false" ht="14.25" hidden="false" customHeight="false" outlineLevel="0" collapsed="false">
      <c r="A50" s="440"/>
      <c r="B50" s="444"/>
      <c r="C50" s="442"/>
      <c r="D50" s="442"/>
      <c r="E50" s="445"/>
      <c r="F50" s="443"/>
    </row>
    <row r="51" customFormat="false" ht="25.5" hidden="false" customHeight="false" outlineLevel="0" collapsed="false">
      <c r="A51" s="440" t="n">
        <f aca="false">COUNT(A$1:A50)+1</f>
        <v>14</v>
      </c>
      <c r="B51" s="444" t="s">
        <v>575</v>
      </c>
      <c r="C51" s="442" t="s">
        <v>162</v>
      </c>
      <c r="D51" s="442" t="n">
        <v>1</v>
      </c>
      <c r="E51" s="445"/>
      <c r="F51" s="443" t="n">
        <f aca="false">ROUND(D51*E51,2)</f>
        <v>0</v>
      </c>
    </row>
    <row r="52" customFormat="false" ht="14.25" hidden="false" customHeight="false" outlineLevel="0" collapsed="false">
      <c r="A52" s="440"/>
      <c r="B52" s="444"/>
      <c r="C52" s="442"/>
      <c r="D52" s="442"/>
      <c r="E52" s="445"/>
      <c r="F52" s="443"/>
    </row>
    <row r="53" customFormat="false" ht="114.75" hidden="false" customHeight="false" outlineLevel="0" collapsed="false">
      <c r="A53" s="440" t="n">
        <f aca="false">COUNT(A$1:A52)+1</f>
        <v>15</v>
      </c>
      <c r="B53" s="444" t="s">
        <v>576</v>
      </c>
      <c r="C53" s="442"/>
      <c r="D53" s="442"/>
      <c r="E53" s="445"/>
      <c r="F53" s="443"/>
    </row>
    <row r="54" customFormat="false" ht="14.25" hidden="false" customHeight="false" outlineLevel="0" collapsed="false">
      <c r="A54" s="440"/>
      <c r="B54" s="115" t="s">
        <v>577</v>
      </c>
      <c r="C54" s="442" t="s">
        <v>356</v>
      </c>
      <c r="D54" s="442" t="n">
        <v>8</v>
      </c>
      <c r="E54" s="445"/>
      <c r="F54" s="443" t="n">
        <f aca="false">ROUND(D54*E54,2)</f>
        <v>0</v>
      </c>
    </row>
    <row r="55" customFormat="false" ht="14.25" hidden="false" customHeight="false" outlineLevel="0" collapsed="false">
      <c r="A55" s="440"/>
      <c r="B55" s="115" t="s">
        <v>578</v>
      </c>
      <c r="C55" s="442" t="s">
        <v>356</v>
      </c>
      <c r="D55" s="442" t="n">
        <v>6</v>
      </c>
      <c r="E55" s="445"/>
      <c r="F55" s="443" t="n">
        <f aca="false">ROUND(D55*E55,2)</f>
        <v>0</v>
      </c>
    </row>
    <row r="56" customFormat="false" ht="14.25" hidden="false" customHeight="false" outlineLevel="0" collapsed="false">
      <c r="A56" s="440"/>
      <c r="C56" s="442"/>
      <c r="D56" s="442"/>
      <c r="E56" s="445"/>
      <c r="F56" s="443"/>
    </row>
    <row r="57" customFormat="false" ht="91.5" hidden="false" customHeight="true" outlineLevel="0" collapsed="false">
      <c r="A57" s="440" t="n">
        <f aca="false">COUNT(A$1:A56)+1</f>
        <v>16</v>
      </c>
      <c r="B57" s="444" t="s">
        <v>579</v>
      </c>
      <c r="C57" s="442" t="s">
        <v>580</v>
      </c>
      <c r="D57" s="442" t="n">
        <v>1</v>
      </c>
      <c r="E57" s="445"/>
      <c r="F57" s="443" t="n">
        <f aca="false">ROUND(D57*E57,2)</f>
        <v>0</v>
      </c>
    </row>
    <row r="58" customFormat="false" ht="14.25" hidden="false" customHeight="false" outlineLevel="0" collapsed="false">
      <c r="A58" s="440"/>
      <c r="B58" s="444"/>
      <c r="C58" s="442"/>
      <c r="D58" s="442"/>
      <c r="E58" s="445"/>
      <c r="F58" s="443"/>
    </row>
    <row r="59" customFormat="false" ht="15.75" hidden="false" customHeight="false" outlineLevel="0" collapsed="false">
      <c r="A59" s="456" t="s">
        <v>32</v>
      </c>
      <c r="B59" s="457" t="s">
        <v>581</v>
      </c>
      <c r="C59" s="458"/>
      <c r="D59" s="458"/>
      <c r="E59" s="461"/>
      <c r="F59" s="459"/>
    </row>
    <row r="60" customFormat="false" ht="14.25" hidden="false" customHeight="false" outlineLevel="0" collapsed="false">
      <c r="E60" s="462"/>
    </row>
    <row r="61" customFormat="false" ht="38.25" hidden="false" customHeight="false" outlineLevel="0" collapsed="false">
      <c r="A61" s="440" t="n">
        <f aca="false">COUNT(A$1:A60)+1</f>
        <v>17</v>
      </c>
      <c r="B61" s="444" t="s">
        <v>582</v>
      </c>
      <c r="C61" s="442"/>
      <c r="D61" s="442"/>
      <c r="E61" s="445"/>
      <c r="F61" s="443"/>
    </row>
    <row r="62" customFormat="false" ht="14.25" hidden="false" customHeight="false" outlineLevel="0" collapsed="false">
      <c r="A62" s="440"/>
      <c r="B62" s="444" t="s">
        <v>583</v>
      </c>
      <c r="C62" s="442" t="s">
        <v>356</v>
      </c>
      <c r="D62" s="442" t="n">
        <v>735</v>
      </c>
      <c r="E62" s="445"/>
      <c r="F62" s="443" t="n">
        <f aca="false">ROUND(D62*E62,2)</f>
        <v>0</v>
      </c>
    </row>
    <row r="63" customFormat="false" ht="14.25" hidden="false" customHeight="false" outlineLevel="0" collapsed="false">
      <c r="A63" s="440"/>
      <c r="B63" s="444"/>
      <c r="C63" s="442"/>
      <c r="D63" s="442"/>
      <c r="E63" s="445"/>
      <c r="F63" s="443"/>
    </row>
    <row r="64" customFormat="false" ht="65.25" hidden="false" customHeight="true" outlineLevel="0" collapsed="false">
      <c r="A64" s="440" t="n">
        <f aca="false">COUNT(A$1:A63)+1</f>
        <v>18</v>
      </c>
      <c r="B64" s="444" t="s">
        <v>584</v>
      </c>
      <c r="C64" s="442"/>
      <c r="D64" s="442"/>
      <c r="E64" s="445"/>
      <c r="F64" s="443"/>
    </row>
    <row r="65" customFormat="false" ht="14.25" hidden="false" customHeight="false" outlineLevel="0" collapsed="false">
      <c r="A65" s="440"/>
      <c r="B65" s="444" t="s">
        <v>585</v>
      </c>
      <c r="C65" s="442" t="s">
        <v>162</v>
      </c>
      <c r="D65" s="442" t="n">
        <v>1</v>
      </c>
      <c r="E65" s="445"/>
      <c r="F65" s="443" t="n">
        <f aca="false">ROUND(D65*E65,2)</f>
        <v>0</v>
      </c>
    </row>
    <row r="66" customFormat="false" ht="14.25" hidden="false" customHeight="false" outlineLevel="0" collapsed="false">
      <c r="A66" s="440"/>
      <c r="B66" s="444"/>
      <c r="C66" s="442"/>
      <c r="D66" s="442"/>
      <c r="E66" s="445"/>
      <c r="F66" s="443"/>
    </row>
    <row r="67" customFormat="false" ht="27.75" hidden="false" customHeight="true" outlineLevel="0" collapsed="false">
      <c r="A67" s="440" t="n">
        <f aca="false">COUNT(A$1:A66)+1</f>
        <v>19</v>
      </c>
      <c r="B67" s="444" t="s">
        <v>586</v>
      </c>
      <c r="C67" s="442"/>
      <c r="D67" s="442"/>
      <c r="E67" s="445"/>
      <c r="F67" s="443"/>
    </row>
    <row r="68" customFormat="false" ht="12" hidden="false" customHeight="true" outlineLevel="0" collapsed="false">
      <c r="A68" s="440"/>
      <c r="B68" s="444"/>
      <c r="C68" s="442" t="s">
        <v>95</v>
      </c>
      <c r="D68" s="442" t="n">
        <v>110</v>
      </c>
      <c r="E68" s="445"/>
      <c r="F68" s="443" t="n">
        <f aca="false">ROUND(D68*E68,2)</f>
        <v>0</v>
      </c>
    </row>
    <row r="69" s="427" customFormat="true" ht="14.25" hidden="false" customHeight="false" outlineLevel="0" collapsed="false">
      <c r="A69" s="425"/>
      <c r="B69" s="426"/>
      <c r="E69" s="462"/>
      <c r="F69" s="428"/>
      <c r="G69" s="364"/>
      <c r="H69" s="364"/>
      <c r="I69" s="364"/>
    </row>
    <row r="70" customFormat="false" ht="14.25" hidden="false" customHeight="false" outlineLevel="0" collapsed="false">
      <c r="A70" s="440" t="n">
        <f aca="false">COUNT(A$1:A69)+1</f>
        <v>20</v>
      </c>
      <c r="B70" s="444" t="s">
        <v>587</v>
      </c>
      <c r="E70" s="462"/>
    </row>
    <row r="71" s="427" customFormat="true" ht="14.25" hidden="false" customHeight="false" outlineLevel="0" collapsed="false">
      <c r="A71" s="425"/>
      <c r="B71" s="444"/>
      <c r="C71" s="442" t="s">
        <v>162</v>
      </c>
      <c r="D71" s="442" t="n">
        <v>8</v>
      </c>
      <c r="E71" s="445"/>
      <c r="F71" s="443" t="n">
        <f aca="false">ROUND(D71*E71,2)</f>
        <v>0</v>
      </c>
      <c r="G71" s="364"/>
      <c r="H71" s="364"/>
      <c r="I71" s="364"/>
    </row>
    <row r="72" customFormat="false" ht="15" hidden="false" customHeight="false" outlineLevel="0" collapsed="false">
      <c r="B72" s="444"/>
    </row>
    <row r="73" s="427" customFormat="true" ht="15" hidden="false" customHeight="false" outlineLevel="0" collapsed="false">
      <c r="A73" s="447"/>
      <c r="B73" s="448" t="s">
        <v>543</v>
      </c>
      <c r="C73" s="449"/>
      <c r="D73" s="449"/>
      <c r="E73" s="450"/>
      <c r="F73" s="451" t="n">
        <f aca="false">SUM(F16:F72)</f>
        <v>0</v>
      </c>
      <c r="G73" s="364"/>
      <c r="H73" s="364"/>
      <c r="I73" s="364"/>
    </row>
    <row r="74" s="427" customFormat="true" ht="14.25" hidden="false" customHeight="false" outlineLevel="0" collapsed="false">
      <c r="A74" s="425"/>
      <c r="B74" s="452"/>
      <c r="E74" s="428"/>
      <c r="F74" s="428"/>
      <c r="G74" s="364"/>
      <c r="H74" s="364"/>
      <c r="I74" s="364"/>
    </row>
    <row r="75" s="427" customFormat="true" ht="14.25" hidden="false" customHeight="false" outlineLevel="0" collapsed="false">
      <c r="A75" s="425"/>
      <c r="B75" s="426"/>
      <c r="E75" s="428"/>
      <c r="F75" s="428"/>
      <c r="G75" s="364"/>
      <c r="H75" s="364"/>
      <c r="I75" s="364"/>
    </row>
    <row r="77" s="427" customFormat="true" ht="14.25" hidden="false" customHeight="false" outlineLevel="0" collapsed="false">
      <c r="A77" s="425"/>
      <c r="B77" s="426"/>
      <c r="E77" s="428"/>
      <c r="F77" s="428"/>
      <c r="G77" s="364"/>
      <c r="H77" s="364"/>
      <c r="I77" s="364"/>
    </row>
    <row r="78" s="427" customFormat="true" ht="14.25" hidden="false" customHeight="false" outlineLevel="0" collapsed="false">
      <c r="A78" s="425"/>
      <c r="B78" s="426"/>
      <c r="E78" s="428"/>
      <c r="F78" s="428"/>
      <c r="G78" s="364"/>
      <c r="H78" s="364"/>
      <c r="I78" s="364"/>
    </row>
    <row r="80" s="427" customFormat="true" ht="14.25" hidden="false" customHeight="false" outlineLevel="0" collapsed="false">
      <c r="A80" s="425"/>
      <c r="B80" s="426"/>
      <c r="E80" s="428"/>
      <c r="F80" s="428"/>
      <c r="G80" s="364"/>
      <c r="H80" s="364"/>
      <c r="I80" s="364"/>
    </row>
    <row r="82" s="427" customFormat="true" ht="14.25" hidden="false" customHeight="false" outlineLevel="0" collapsed="false">
      <c r="A82" s="425"/>
      <c r="B82" s="426"/>
      <c r="E82" s="428"/>
      <c r="F82" s="428"/>
      <c r="G82" s="364"/>
      <c r="H82" s="364"/>
      <c r="I82" s="364"/>
    </row>
    <row r="83" s="427" customFormat="true" ht="14.25" hidden="false" customHeight="false" outlineLevel="0" collapsed="false">
      <c r="A83" s="425"/>
      <c r="B83" s="426"/>
      <c r="E83" s="428"/>
      <c r="F83" s="428"/>
      <c r="G83" s="364"/>
      <c r="H83" s="364"/>
      <c r="I83" s="364"/>
    </row>
    <row r="85" s="427" customFormat="true" ht="14.25" hidden="false" customHeight="false" outlineLevel="0" collapsed="false">
      <c r="A85" s="425"/>
      <c r="B85" s="426"/>
      <c r="E85" s="428"/>
      <c r="F85" s="428"/>
      <c r="G85" s="364"/>
      <c r="H85" s="364"/>
      <c r="I85" s="364"/>
    </row>
    <row r="86" s="427" customFormat="true" ht="14.25" hidden="false" customHeight="false" outlineLevel="0" collapsed="false">
      <c r="A86" s="425"/>
      <c r="B86" s="452"/>
      <c r="E86" s="428"/>
      <c r="F86" s="428"/>
      <c r="G86" s="364"/>
      <c r="H86" s="364"/>
      <c r="I86" s="364"/>
    </row>
    <row r="89" s="427" customFormat="true" ht="14.25" hidden="false" customHeight="false" outlineLevel="0" collapsed="false">
      <c r="A89" s="425"/>
      <c r="B89" s="426"/>
      <c r="E89" s="428"/>
      <c r="F89" s="428"/>
      <c r="G89" s="364"/>
      <c r="H89" s="364"/>
      <c r="I89" s="364"/>
    </row>
    <row r="90" s="427" customFormat="true" ht="14.25" hidden="false" customHeight="false" outlineLevel="0" collapsed="false">
      <c r="A90" s="425"/>
      <c r="B90" s="426"/>
      <c r="E90" s="428"/>
      <c r="F90" s="428"/>
      <c r="G90" s="364"/>
      <c r="H90" s="364"/>
      <c r="I90" s="364"/>
    </row>
    <row r="91" s="427" customFormat="true" ht="14.25" hidden="false" customHeight="false" outlineLevel="0" collapsed="false">
      <c r="A91" s="425"/>
      <c r="B91" s="426"/>
      <c r="E91" s="428"/>
      <c r="F91" s="428"/>
      <c r="G91" s="364"/>
      <c r="H91" s="364"/>
      <c r="I91" s="364"/>
    </row>
    <row r="92" s="427" customFormat="true" ht="14.25" hidden="false" customHeight="false" outlineLevel="0" collapsed="false">
      <c r="A92" s="425"/>
      <c r="B92" s="426"/>
      <c r="E92" s="428"/>
      <c r="F92" s="428"/>
      <c r="G92" s="364"/>
      <c r="H92" s="364"/>
      <c r="I92" s="364"/>
    </row>
    <row r="94" s="427" customFormat="true" ht="14.25" hidden="false" customHeight="false" outlineLevel="0" collapsed="false">
      <c r="A94" s="425"/>
      <c r="B94" s="426"/>
      <c r="E94" s="428"/>
      <c r="F94" s="428"/>
      <c r="G94" s="364"/>
      <c r="H94" s="364"/>
      <c r="I94" s="364"/>
    </row>
    <row r="96" s="427" customFormat="true" ht="14.25" hidden="false" customHeight="false" outlineLevel="0" collapsed="false">
      <c r="A96" s="425"/>
      <c r="B96" s="426"/>
      <c r="E96" s="428"/>
      <c r="F96" s="428"/>
      <c r="G96" s="364"/>
      <c r="H96" s="364"/>
      <c r="I96" s="364"/>
    </row>
    <row r="100" s="427" customFormat="true" ht="14.25" hidden="false" customHeight="false" outlineLevel="0" collapsed="false">
      <c r="A100" s="425"/>
      <c r="B100" s="426"/>
      <c r="E100" s="428"/>
      <c r="F100" s="428"/>
      <c r="G100" s="364"/>
      <c r="H100" s="364"/>
      <c r="I100" s="364"/>
    </row>
    <row r="101" s="427" customFormat="true" ht="14.25" hidden="false" customHeight="false" outlineLevel="0" collapsed="false">
      <c r="A101" s="425"/>
      <c r="B101" s="426"/>
      <c r="E101" s="428"/>
      <c r="F101" s="428"/>
      <c r="G101" s="364"/>
      <c r="H101" s="364"/>
      <c r="I101" s="364"/>
    </row>
    <row r="103" s="427" customFormat="true" ht="14.25" hidden="false" customHeight="false" outlineLevel="0" collapsed="false">
      <c r="A103" s="425"/>
      <c r="B103" s="426"/>
      <c r="E103" s="428"/>
      <c r="F103" s="428"/>
      <c r="G103" s="364"/>
      <c r="H103" s="364"/>
      <c r="I103" s="364"/>
    </row>
    <row r="104" s="427" customFormat="true" ht="14.25" hidden="false" customHeight="false" outlineLevel="0" collapsed="false">
      <c r="A104" s="425"/>
      <c r="B104" s="426"/>
      <c r="E104" s="428"/>
      <c r="F104" s="428"/>
      <c r="G104" s="364"/>
      <c r="H104" s="364"/>
      <c r="I104" s="364"/>
    </row>
    <row r="106" s="427" customFormat="true" ht="14.25" hidden="false" customHeight="false" outlineLevel="0" collapsed="false">
      <c r="A106" s="425"/>
      <c r="B106" s="426"/>
      <c r="E106" s="428"/>
      <c r="F106" s="428"/>
      <c r="G106" s="364"/>
      <c r="H106" s="364"/>
      <c r="I106" s="364"/>
    </row>
    <row r="107" s="427" customFormat="true" ht="14.25" hidden="false" customHeight="false" outlineLevel="0" collapsed="false">
      <c r="A107" s="425"/>
      <c r="B107" s="426"/>
      <c r="E107" s="428"/>
      <c r="F107" s="428"/>
      <c r="G107" s="364"/>
      <c r="H107" s="364"/>
      <c r="I107" s="364"/>
    </row>
    <row r="109" s="427" customFormat="true" ht="14.25" hidden="false" customHeight="false" outlineLevel="0" collapsed="false">
      <c r="A109" s="425"/>
      <c r="B109" s="426"/>
      <c r="E109" s="428"/>
      <c r="F109" s="428"/>
      <c r="G109" s="364"/>
      <c r="H109" s="364"/>
      <c r="I109" s="364"/>
    </row>
    <row r="110" s="427" customFormat="true" ht="14.25" hidden="false" customHeight="false" outlineLevel="0" collapsed="false">
      <c r="A110" s="425"/>
      <c r="B110" s="426"/>
      <c r="E110" s="428"/>
      <c r="F110" s="428"/>
      <c r="G110" s="364"/>
      <c r="H110" s="364"/>
      <c r="I110" s="364"/>
    </row>
    <row r="112" s="427" customFormat="true" ht="14.25" hidden="false" customHeight="false" outlineLevel="0" collapsed="false">
      <c r="A112" s="425"/>
      <c r="B112" s="426"/>
      <c r="E112" s="428"/>
      <c r="F112" s="428"/>
      <c r="G112" s="364"/>
      <c r="H112" s="364"/>
      <c r="I112" s="364"/>
    </row>
    <row r="113" s="427" customFormat="true" ht="14.25" hidden="false" customHeight="false" outlineLevel="0" collapsed="false">
      <c r="A113" s="425"/>
      <c r="B113" s="426"/>
      <c r="E113" s="428"/>
      <c r="F113" s="428"/>
      <c r="G113" s="364"/>
      <c r="H113" s="364"/>
      <c r="I113" s="364"/>
    </row>
    <row r="114" s="427" customFormat="true" ht="14.25" hidden="false" customHeight="false" outlineLevel="0" collapsed="false">
      <c r="A114" s="425"/>
      <c r="B114" s="426"/>
      <c r="E114" s="428"/>
      <c r="F114" s="428"/>
      <c r="G114" s="364"/>
      <c r="H114" s="364"/>
      <c r="I114" s="364"/>
    </row>
    <row r="115" s="427" customFormat="true" ht="14.25" hidden="false" customHeight="false" outlineLevel="0" collapsed="false">
      <c r="A115" s="425"/>
      <c r="B115" s="426"/>
      <c r="E115" s="428"/>
      <c r="F115" s="428"/>
      <c r="G115" s="364"/>
      <c r="H115" s="364"/>
      <c r="I115" s="364"/>
    </row>
    <row r="116" s="427" customFormat="true" ht="14.25" hidden="false" customHeight="false" outlineLevel="0" collapsed="false">
      <c r="A116" s="425"/>
      <c r="B116" s="426"/>
      <c r="E116" s="428"/>
      <c r="F116" s="428"/>
      <c r="G116" s="364"/>
      <c r="H116" s="364"/>
      <c r="I116" s="364"/>
    </row>
    <row r="118" s="427" customFormat="true" ht="14.25" hidden="false" customHeight="false" outlineLevel="0" collapsed="false">
      <c r="A118" s="425"/>
      <c r="B118" s="426"/>
      <c r="E118" s="428"/>
      <c r="F118" s="428"/>
      <c r="G118" s="364"/>
      <c r="H118" s="364"/>
      <c r="I118" s="364"/>
    </row>
    <row r="119" s="427" customFormat="true" ht="14.25" hidden="false" customHeight="false" outlineLevel="0" collapsed="false">
      <c r="A119" s="425"/>
      <c r="B119" s="426"/>
      <c r="E119" s="428"/>
      <c r="F119" s="428"/>
      <c r="G119" s="364"/>
      <c r="H119" s="364"/>
      <c r="I119" s="364"/>
    </row>
    <row r="121" s="427" customFormat="true" ht="14.25" hidden="false" customHeight="false" outlineLevel="0" collapsed="false">
      <c r="A121" s="425"/>
      <c r="B121" s="426"/>
      <c r="E121" s="428"/>
      <c r="F121" s="428"/>
      <c r="G121" s="364"/>
      <c r="H121" s="364"/>
      <c r="I121" s="364"/>
    </row>
    <row r="122" s="427" customFormat="true" ht="14.25" hidden="false" customHeight="false" outlineLevel="0" collapsed="false">
      <c r="A122" s="425"/>
      <c r="B122" s="426"/>
      <c r="E122" s="428"/>
      <c r="F122" s="428"/>
      <c r="G122" s="364"/>
      <c r="H122" s="364"/>
      <c r="I122" s="364"/>
    </row>
    <row r="124" s="427" customFormat="true" ht="14.25" hidden="false" customHeight="false" outlineLevel="0" collapsed="false">
      <c r="A124" s="425"/>
      <c r="B124" s="426"/>
      <c r="E124" s="428"/>
      <c r="F124" s="428"/>
      <c r="G124" s="364"/>
      <c r="H124" s="364"/>
      <c r="I124" s="364"/>
    </row>
    <row r="130" s="427" customFormat="true" ht="15" hidden="false" customHeight="false" outlineLevel="0" collapsed="false">
      <c r="A130" s="425"/>
      <c r="B130" s="453"/>
      <c r="E130" s="428"/>
      <c r="F130" s="428"/>
      <c r="G130" s="364"/>
      <c r="H130" s="364"/>
      <c r="I130" s="364"/>
    </row>
    <row r="131" s="427" customFormat="true" ht="15" hidden="false" customHeight="false" outlineLevel="0" collapsed="false">
      <c r="A131" s="425"/>
      <c r="B131" s="453"/>
      <c r="E131" s="428"/>
      <c r="F131" s="428"/>
      <c r="G131" s="364"/>
      <c r="H131" s="364"/>
      <c r="I131" s="364"/>
    </row>
    <row r="132" s="427" customFormat="true" ht="14.25" hidden="false" customHeight="false" outlineLevel="0" collapsed="false">
      <c r="A132" s="425"/>
      <c r="B132" s="452"/>
      <c r="E132" s="428"/>
      <c r="F132" s="428"/>
      <c r="G132" s="364"/>
      <c r="H132" s="364"/>
      <c r="I132" s="364"/>
    </row>
    <row r="134" s="427" customFormat="true" ht="14.25" hidden="false" customHeight="false" outlineLevel="0" collapsed="false">
      <c r="A134" s="425"/>
      <c r="B134" s="426"/>
      <c r="E134" s="428"/>
      <c r="F134" s="428"/>
      <c r="G134" s="364"/>
      <c r="H134" s="364"/>
      <c r="I134" s="364"/>
    </row>
    <row r="137" s="427" customFormat="true" ht="14.25" hidden="false" customHeight="false" outlineLevel="0" collapsed="false">
      <c r="A137" s="425"/>
      <c r="B137" s="426"/>
      <c r="E137" s="428"/>
      <c r="F137" s="428"/>
      <c r="G137" s="364"/>
      <c r="H137" s="364"/>
      <c r="I137" s="364"/>
    </row>
    <row r="138" s="427" customFormat="true" ht="14.25" hidden="false" customHeight="false" outlineLevel="0" collapsed="false">
      <c r="A138" s="425"/>
      <c r="B138" s="426"/>
      <c r="E138" s="428"/>
      <c r="F138" s="428"/>
      <c r="G138" s="364"/>
      <c r="H138" s="364"/>
      <c r="I138" s="364"/>
    </row>
    <row r="140" s="427" customFormat="true" ht="14.25" hidden="false" customHeight="false" outlineLevel="0" collapsed="false">
      <c r="A140" s="425"/>
      <c r="B140" s="426"/>
      <c r="E140" s="428"/>
      <c r="F140" s="428"/>
      <c r="G140" s="364"/>
      <c r="H140" s="364"/>
      <c r="I140" s="364"/>
    </row>
    <row r="141" s="427" customFormat="true" ht="14.25" hidden="false" customHeight="false" outlineLevel="0" collapsed="false">
      <c r="A141" s="425"/>
      <c r="B141" s="426"/>
      <c r="E141" s="428"/>
      <c r="F141" s="428"/>
      <c r="G141" s="364"/>
      <c r="H141" s="364"/>
      <c r="I141" s="364"/>
    </row>
    <row r="143" s="427" customFormat="true" ht="14.25" hidden="false" customHeight="false" outlineLevel="0" collapsed="false">
      <c r="A143" s="425"/>
      <c r="B143" s="426"/>
      <c r="E143" s="428"/>
      <c r="F143" s="428"/>
      <c r="G143" s="364"/>
      <c r="H143" s="364"/>
      <c r="I143" s="364"/>
    </row>
    <row r="147" s="427" customFormat="true" ht="14.25" hidden="false" customHeight="false" outlineLevel="0" collapsed="false">
      <c r="A147" s="425"/>
      <c r="B147" s="426"/>
      <c r="E147" s="428"/>
      <c r="F147" s="428"/>
      <c r="G147" s="364"/>
      <c r="H147" s="364"/>
      <c r="I147" s="364"/>
    </row>
    <row r="148" s="427" customFormat="true" ht="14.25" hidden="false" customHeight="false" outlineLevel="0" collapsed="false">
      <c r="A148" s="425"/>
      <c r="B148" s="426"/>
      <c r="E148" s="428"/>
      <c r="F148" s="428"/>
      <c r="G148" s="364"/>
      <c r="H148" s="364"/>
      <c r="I148" s="364"/>
    </row>
    <row r="150" s="427" customFormat="true" ht="14.25" hidden="false" customHeight="false" outlineLevel="0" collapsed="false">
      <c r="A150" s="425"/>
      <c r="B150" s="426"/>
      <c r="E150" s="428"/>
      <c r="F150" s="428"/>
      <c r="G150" s="364"/>
      <c r="H150" s="364"/>
      <c r="I150" s="364"/>
    </row>
    <row r="151" s="427" customFormat="true" ht="14.25" hidden="false" customHeight="false" outlineLevel="0" collapsed="false">
      <c r="A151" s="425"/>
      <c r="B151" s="426"/>
      <c r="E151" s="428"/>
      <c r="F151" s="428"/>
      <c r="G151" s="364"/>
      <c r="H151" s="364"/>
      <c r="I151" s="364"/>
    </row>
    <row r="153" s="427" customFormat="true" ht="14.25" hidden="false" customHeight="false" outlineLevel="0" collapsed="false">
      <c r="A153" s="425"/>
      <c r="B153" s="426"/>
      <c r="E153" s="428"/>
      <c r="F153" s="428"/>
      <c r="G153" s="364"/>
      <c r="H153" s="364"/>
      <c r="I153" s="364"/>
    </row>
    <row r="154" s="427" customFormat="true" ht="14.25" hidden="false" customHeight="false" outlineLevel="0" collapsed="false">
      <c r="A154" s="425"/>
      <c r="B154" s="426"/>
      <c r="E154" s="428"/>
      <c r="F154" s="428"/>
      <c r="G154" s="364"/>
      <c r="H154" s="364"/>
      <c r="I154" s="364"/>
    </row>
    <row r="156" s="427" customFormat="true" ht="14.25" hidden="false" customHeight="false" outlineLevel="0" collapsed="false">
      <c r="A156" s="425"/>
      <c r="B156" s="426"/>
      <c r="E156" s="428"/>
      <c r="F156" s="428"/>
      <c r="G156" s="364"/>
      <c r="H156" s="364"/>
      <c r="I156" s="364"/>
    </row>
    <row r="157" s="427" customFormat="true" ht="14.25" hidden="false" customHeight="false" outlineLevel="0" collapsed="false">
      <c r="A157" s="425"/>
      <c r="B157" s="426"/>
      <c r="E157" s="428"/>
      <c r="F157" s="428"/>
      <c r="G157" s="364"/>
      <c r="H157" s="364"/>
      <c r="I157" s="364"/>
    </row>
    <row r="159" s="427" customFormat="true" ht="14.25" hidden="false" customHeight="false" outlineLevel="0" collapsed="false">
      <c r="A159" s="425"/>
      <c r="B159" s="426"/>
      <c r="E159" s="428"/>
      <c r="F159" s="428"/>
      <c r="G159" s="364"/>
      <c r="H159" s="364"/>
      <c r="I159" s="364"/>
    </row>
    <row r="160" s="427" customFormat="true" ht="14.25" hidden="false" customHeight="false" outlineLevel="0" collapsed="false">
      <c r="A160" s="425"/>
      <c r="B160" s="426"/>
      <c r="E160" s="428"/>
      <c r="F160" s="428"/>
      <c r="G160" s="364"/>
      <c r="H160" s="364"/>
      <c r="I160" s="364"/>
    </row>
    <row r="161" s="427" customFormat="true" ht="14.25" hidden="false" customHeight="false" outlineLevel="0" collapsed="false">
      <c r="A161" s="425"/>
      <c r="B161" s="426"/>
      <c r="E161" s="428"/>
      <c r="F161" s="428"/>
      <c r="G161" s="364"/>
      <c r="H161" s="364"/>
      <c r="I161" s="364"/>
    </row>
    <row r="164" s="427" customFormat="true" ht="14.25" hidden="false" customHeight="false" outlineLevel="0" collapsed="false">
      <c r="A164" s="425"/>
      <c r="B164" s="426"/>
      <c r="E164" s="428"/>
      <c r="F164" s="428"/>
      <c r="G164" s="364"/>
      <c r="H164" s="364"/>
      <c r="I164" s="364"/>
    </row>
    <row r="165" s="427" customFormat="true" ht="14.25" hidden="false" customHeight="false" outlineLevel="0" collapsed="false">
      <c r="A165" s="425"/>
      <c r="B165" s="426"/>
      <c r="E165" s="428"/>
      <c r="F165" s="428"/>
      <c r="G165" s="364"/>
      <c r="H165" s="364"/>
      <c r="I165" s="364"/>
    </row>
    <row r="166" s="427" customFormat="true" ht="14.25" hidden="false" customHeight="false" outlineLevel="0" collapsed="false">
      <c r="A166" s="425"/>
      <c r="B166" s="426"/>
      <c r="E166" s="428"/>
      <c r="F166" s="428"/>
      <c r="G166" s="364"/>
      <c r="H166" s="364"/>
      <c r="I166" s="364"/>
    </row>
    <row r="167" s="427" customFormat="true" ht="14.25" hidden="false" customHeight="false" outlineLevel="0" collapsed="false">
      <c r="A167" s="425"/>
      <c r="B167" s="426"/>
      <c r="E167" s="428"/>
      <c r="F167" s="428"/>
      <c r="G167" s="364"/>
      <c r="H167" s="364"/>
      <c r="I167" s="364"/>
    </row>
    <row r="169" s="427" customFormat="true" ht="14.25" hidden="false" customHeight="false" outlineLevel="0" collapsed="false">
      <c r="A169" s="425"/>
      <c r="B169" s="426"/>
      <c r="E169" s="428"/>
      <c r="F169" s="428"/>
      <c r="G169" s="364"/>
      <c r="H169" s="364"/>
      <c r="I169" s="364"/>
    </row>
    <row r="170" s="427" customFormat="true" ht="14.25" hidden="false" customHeight="false" outlineLevel="0" collapsed="false">
      <c r="A170" s="425"/>
      <c r="B170" s="426"/>
      <c r="E170" s="428"/>
      <c r="F170" s="428"/>
      <c r="G170" s="364"/>
      <c r="H170" s="364"/>
      <c r="I170" s="364"/>
    </row>
    <row r="172" s="427" customFormat="true" ht="14.25" hidden="false" customHeight="false" outlineLevel="0" collapsed="false">
      <c r="A172" s="425"/>
      <c r="B172" s="426"/>
      <c r="E172" s="428"/>
      <c r="F172" s="428"/>
      <c r="G172" s="364"/>
      <c r="H172" s="364"/>
      <c r="I172" s="364"/>
    </row>
    <row r="173" s="427" customFormat="true" ht="14.25" hidden="false" customHeight="false" outlineLevel="0" collapsed="false">
      <c r="A173" s="425"/>
      <c r="B173" s="426"/>
      <c r="E173" s="428"/>
      <c r="F173" s="428"/>
      <c r="G173" s="364"/>
      <c r="H173" s="364"/>
      <c r="I173" s="364"/>
    </row>
    <row r="175" s="427" customFormat="true" ht="14.25" hidden="false" customHeight="false" outlineLevel="0" collapsed="false">
      <c r="A175" s="425"/>
      <c r="B175" s="426"/>
      <c r="E175" s="428"/>
      <c r="F175" s="428"/>
      <c r="G175" s="364"/>
      <c r="H175" s="364"/>
      <c r="I175" s="364"/>
    </row>
    <row r="176" s="427" customFormat="true" ht="14.25" hidden="false" customHeight="false" outlineLevel="0" collapsed="false">
      <c r="A176" s="425"/>
      <c r="B176" s="426"/>
      <c r="E176" s="428"/>
      <c r="F176" s="428"/>
      <c r="G176" s="364"/>
      <c r="H176" s="364"/>
      <c r="I176" s="364"/>
    </row>
    <row r="178" s="427" customFormat="true" ht="14.25" hidden="false" customHeight="false" outlineLevel="0" collapsed="false">
      <c r="A178" s="425"/>
      <c r="B178" s="426"/>
      <c r="E178" s="428"/>
      <c r="F178" s="428"/>
      <c r="G178" s="364"/>
      <c r="H178" s="364"/>
      <c r="I178" s="364"/>
    </row>
    <row r="182" s="427" customFormat="true" ht="14.25" hidden="false" customHeight="false" outlineLevel="0" collapsed="false">
      <c r="A182" s="425"/>
      <c r="B182" s="426"/>
      <c r="E182" s="428"/>
      <c r="F182" s="428"/>
      <c r="G182" s="364"/>
      <c r="H182" s="364"/>
      <c r="I182" s="364"/>
    </row>
    <row r="183" s="427" customFormat="true" ht="14.25" hidden="false" customHeight="false" outlineLevel="0" collapsed="false">
      <c r="A183" s="425"/>
      <c r="B183" s="426"/>
      <c r="E183" s="428"/>
      <c r="F183" s="428"/>
      <c r="G183" s="364"/>
      <c r="H183" s="364"/>
      <c r="I183" s="364"/>
    </row>
    <row r="184" s="427" customFormat="true" ht="14.25" hidden="false" customHeight="false" outlineLevel="0" collapsed="false">
      <c r="A184" s="425"/>
      <c r="B184" s="426"/>
      <c r="E184" s="428"/>
      <c r="F184" s="428"/>
      <c r="G184" s="364"/>
      <c r="H184" s="364"/>
      <c r="I184" s="364"/>
    </row>
    <row r="185" s="427" customFormat="true" ht="14.25" hidden="false" customHeight="false" outlineLevel="0" collapsed="false">
      <c r="A185" s="425"/>
      <c r="B185" s="426"/>
      <c r="E185" s="428"/>
      <c r="F185" s="428"/>
      <c r="G185" s="364"/>
      <c r="H185" s="364"/>
      <c r="I185" s="364"/>
    </row>
    <row r="186" s="427" customFormat="true" ht="14.25" hidden="false" customHeight="false" outlineLevel="0" collapsed="false">
      <c r="A186" s="425"/>
      <c r="B186" s="426"/>
      <c r="E186" s="428"/>
      <c r="F186" s="428"/>
      <c r="G186" s="364"/>
      <c r="H186" s="364"/>
      <c r="I186" s="364"/>
    </row>
    <row r="188" s="427" customFormat="true" ht="14.25" hidden="false" customHeight="false" outlineLevel="0" collapsed="false">
      <c r="A188" s="425"/>
      <c r="B188" s="426"/>
      <c r="E188" s="428"/>
      <c r="F188" s="428"/>
      <c r="G188" s="364"/>
      <c r="H188" s="364"/>
      <c r="I188" s="364"/>
    </row>
    <row r="189" s="427" customFormat="true" ht="14.25" hidden="false" customHeight="false" outlineLevel="0" collapsed="false">
      <c r="A189" s="425"/>
      <c r="B189" s="426"/>
      <c r="E189" s="428"/>
      <c r="F189" s="428"/>
      <c r="G189" s="364"/>
      <c r="H189" s="364"/>
      <c r="I189" s="364"/>
    </row>
    <row r="190" s="427" customFormat="true" ht="14.25" hidden="false" customHeight="false" outlineLevel="0" collapsed="false">
      <c r="A190" s="425"/>
      <c r="B190" s="426"/>
      <c r="E190" s="428"/>
      <c r="F190" s="428"/>
      <c r="G190" s="364"/>
      <c r="H190" s="364"/>
      <c r="I190" s="364"/>
    </row>
    <row r="194" s="427" customFormat="true" ht="14.25" hidden="false" customHeight="false" outlineLevel="0" collapsed="false">
      <c r="A194" s="425"/>
      <c r="B194" s="426"/>
      <c r="E194" s="428"/>
      <c r="F194" s="428"/>
      <c r="G194" s="364"/>
      <c r="H194" s="364"/>
      <c r="I194" s="364"/>
    </row>
    <row r="195" s="427" customFormat="true" ht="14.25" hidden="false" customHeight="false" outlineLevel="0" collapsed="false">
      <c r="A195" s="425"/>
      <c r="B195" s="426"/>
      <c r="E195" s="428"/>
      <c r="F195" s="428"/>
      <c r="G195" s="364"/>
      <c r="H195" s="364"/>
      <c r="I195" s="364"/>
    </row>
    <row r="197" s="427" customFormat="true" ht="14.25" hidden="false" customHeight="false" outlineLevel="0" collapsed="false">
      <c r="A197" s="425"/>
      <c r="B197" s="426"/>
      <c r="E197" s="428"/>
      <c r="F197" s="428"/>
      <c r="G197" s="364"/>
      <c r="H197" s="364"/>
      <c r="I197" s="364"/>
    </row>
    <row r="198" s="427" customFormat="true" ht="14.25" hidden="false" customHeight="false" outlineLevel="0" collapsed="false">
      <c r="A198" s="425"/>
      <c r="B198" s="426"/>
      <c r="E198" s="428"/>
      <c r="F198" s="428"/>
      <c r="G198" s="364"/>
      <c r="H198" s="364"/>
      <c r="I198" s="364"/>
    </row>
  </sheetData>
  <sheetProtection sheet="true" password="cbe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true" showRowColHeaders="true" showZeros="true" rightToLeft="false" tabSelected="false" showOutlineSymbols="true" defaultGridColor="true" view="pageBreakPreview" topLeftCell="A91" colorId="64" zoomScale="115" zoomScaleNormal="100" zoomScalePageLayoutView="115" workbookViewId="0">
      <selection pane="topLeft" activeCell="F99" activeCellId="0" sqref="F99"/>
    </sheetView>
  </sheetViews>
  <sheetFormatPr defaultColWidth="8.84765625" defaultRowHeight="14.25" zeroHeight="false" outlineLevelRow="0" outlineLevelCol="0"/>
  <cols>
    <col collapsed="false" customWidth="true" hidden="false" outlineLevel="0" max="1" min="1" style="425" width="4.7"/>
    <col collapsed="false" customWidth="true" hidden="false" outlineLevel="0" max="2" min="2" style="426" width="34.71"/>
    <col collapsed="false" customWidth="true" hidden="false" outlineLevel="0" max="3" min="3" style="427" width="5.85"/>
    <col collapsed="false" customWidth="true" hidden="false" outlineLevel="0" max="4" min="4" style="427" width="6.28"/>
    <col collapsed="false" customWidth="true" hidden="false" outlineLevel="0" max="5" min="5" style="428" width="12.14"/>
    <col collapsed="false" customWidth="true" hidden="false" outlineLevel="0" max="6" min="6" style="428" width="10.71"/>
    <col collapsed="false" customWidth="true" hidden="false" outlineLevel="0" max="7" min="7" style="364" width="11.28"/>
    <col collapsed="false" customWidth="false" hidden="false" outlineLevel="0" max="257" min="8" style="364" width="8.85"/>
  </cols>
  <sheetData>
    <row r="1" customFormat="false" ht="25.5" hidden="false" customHeight="true" outlineLevel="0" collapsed="false">
      <c r="A1" s="429" t="s">
        <v>588</v>
      </c>
      <c r="E1" s="455"/>
      <c r="F1" s="455"/>
    </row>
    <row r="2" customFormat="false" ht="37.5" hidden="false" customHeight="true" outlineLevel="0" collapsed="false">
      <c r="A2" s="364"/>
      <c r="B2" s="430" t="s">
        <v>496</v>
      </c>
      <c r="E2" s="463"/>
      <c r="F2" s="455"/>
    </row>
    <row r="3" customFormat="false" ht="12" hidden="false" customHeight="true" outlineLevel="0" collapsed="false">
      <c r="A3" s="464"/>
      <c r="E3" s="455"/>
      <c r="F3" s="455"/>
    </row>
    <row r="4" s="439" customFormat="true" ht="27" hidden="false" customHeight="true" outlineLevel="0" collapsed="false">
      <c r="A4" s="432" t="s">
        <v>545</v>
      </c>
      <c r="B4" s="433" t="s">
        <v>499</v>
      </c>
      <c r="C4" s="434" t="s">
        <v>500</v>
      </c>
      <c r="D4" s="435" t="s">
        <v>501</v>
      </c>
      <c r="E4" s="436" t="s">
        <v>502</v>
      </c>
      <c r="F4" s="436" t="s">
        <v>503</v>
      </c>
      <c r="G4" s="437"/>
      <c r="H4" s="438"/>
      <c r="I4" s="438"/>
    </row>
    <row r="5" customFormat="false" ht="14.25" hidden="false" customHeight="true" outlineLevel="0" collapsed="false">
      <c r="A5" s="440" t="n">
        <f aca="false">COUNT(A$1:A4)+1</f>
        <v>1</v>
      </c>
      <c r="B5" s="465" t="s">
        <v>589</v>
      </c>
      <c r="C5" s="442"/>
      <c r="D5" s="442"/>
      <c r="E5" s="466"/>
      <c r="F5" s="466"/>
    </row>
    <row r="6" s="427" customFormat="true" ht="51" hidden="false" customHeight="false" outlineLevel="0" collapsed="false">
      <c r="A6" s="440"/>
      <c r="B6" s="467" t="s">
        <v>590</v>
      </c>
      <c r="C6" s="442"/>
      <c r="D6" s="442"/>
      <c r="E6" s="468"/>
      <c r="F6" s="466"/>
      <c r="G6" s="364"/>
      <c r="H6" s="364"/>
      <c r="I6" s="364"/>
    </row>
    <row r="7" s="427" customFormat="true" ht="51" hidden="false" customHeight="false" outlineLevel="0" collapsed="false">
      <c r="A7" s="440"/>
      <c r="B7" s="467" t="s">
        <v>591</v>
      </c>
      <c r="C7" s="442"/>
      <c r="D7" s="442"/>
      <c r="E7" s="468"/>
      <c r="F7" s="466"/>
      <c r="G7" s="364"/>
      <c r="H7" s="364"/>
      <c r="I7" s="364"/>
    </row>
    <row r="8" s="427" customFormat="true" ht="25.5" hidden="false" customHeight="false" outlineLevel="0" collapsed="false">
      <c r="A8" s="440"/>
      <c r="B8" s="467" t="s">
        <v>592</v>
      </c>
      <c r="C8" s="442"/>
      <c r="D8" s="442"/>
      <c r="E8" s="468"/>
      <c r="F8" s="466"/>
      <c r="G8" s="364"/>
      <c r="H8" s="364"/>
      <c r="I8" s="364"/>
    </row>
    <row r="9" s="427" customFormat="true" ht="14.25" hidden="false" customHeight="false" outlineLevel="0" collapsed="false">
      <c r="A9" s="440"/>
      <c r="B9" s="467" t="s">
        <v>593</v>
      </c>
      <c r="C9" s="442"/>
      <c r="D9" s="442"/>
      <c r="E9" s="468"/>
      <c r="F9" s="466"/>
      <c r="G9" s="364"/>
      <c r="H9" s="364"/>
      <c r="I9" s="364"/>
    </row>
    <row r="10" s="427" customFormat="true" ht="14.25" hidden="false" customHeight="false" outlineLevel="0" collapsed="false">
      <c r="A10" s="440"/>
      <c r="B10" s="467" t="s">
        <v>594</v>
      </c>
      <c r="C10" s="442"/>
      <c r="D10" s="442"/>
      <c r="E10" s="468"/>
      <c r="F10" s="466"/>
      <c r="G10" s="364"/>
      <c r="H10" s="364"/>
      <c r="I10" s="364"/>
    </row>
    <row r="11" s="427" customFormat="true" ht="25.5" hidden="false" customHeight="false" outlineLevel="0" collapsed="false">
      <c r="A11" s="440"/>
      <c r="B11" s="467" t="s">
        <v>595</v>
      </c>
      <c r="C11" s="442"/>
      <c r="D11" s="442"/>
      <c r="E11" s="468"/>
      <c r="F11" s="466"/>
      <c r="G11" s="364"/>
      <c r="H11" s="364"/>
      <c r="I11" s="364"/>
    </row>
    <row r="12" s="427" customFormat="true" ht="25.5" hidden="false" customHeight="false" outlineLevel="0" collapsed="false">
      <c r="A12" s="440"/>
      <c r="B12" s="467" t="s">
        <v>596</v>
      </c>
      <c r="C12" s="442"/>
      <c r="D12" s="442"/>
      <c r="E12" s="468"/>
      <c r="F12" s="466"/>
      <c r="G12" s="364"/>
      <c r="H12" s="364"/>
      <c r="I12" s="364"/>
    </row>
    <row r="13" s="427" customFormat="true" ht="12.75" hidden="false" customHeight="true" outlineLevel="0" collapsed="false">
      <c r="A13" s="440"/>
      <c r="B13" s="467" t="s">
        <v>597</v>
      </c>
      <c r="C13" s="442"/>
      <c r="D13" s="442"/>
      <c r="E13" s="468"/>
      <c r="F13" s="466"/>
      <c r="G13" s="364"/>
      <c r="H13" s="364"/>
      <c r="I13" s="364"/>
    </row>
    <row r="14" s="427" customFormat="true" ht="25.5" hidden="false" customHeight="false" outlineLevel="0" collapsed="false">
      <c r="A14" s="440"/>
      <c r="B14" s="469" t="s">
        <v>598</v>
      </c>
      <c r="C14" s="442"/>
      <c r="D14" s="442"/>
      <c r="E14" s="468"/>
      <c r="F14" s="466"/>
      <c r="G14" s="364"/>
      <c r="H14" s="364"/>
      <c r="I14" s="364"/>
    </row>
    <row r="15" s="427" customFormat="true" ht="14.25" hidden="false" customHeight="false" outlineLevel="0" collapsed="false">
      <c r="A15" s="440"/>
      <c r="B15" s="467" t="s">
        <v>599</v>
      </c>
      <c r="C15" s="442"/>
      <c r="D15" s="442"/>
      <c r="E15" s="468"/>
      <c r="F15" s="466"/>
      <c r="G15" s="364"/>
      <c r="H15" s="364"/>
      <c r="I15" s="364"/>
    </row>
    <row r="16" s="427" customFormat="true" ht="14.25" hidden="false" customHeight="true" outlineLevel="0" collapsed="false">
      <c r="A16" s="440"/>
      <c r="B16" s="467" t="s">
        <v>600</v>
      </c>
      <c r="C16" s="442"/>
      <c r="D16" s="442"/>
      <c r="E16" s="468"/>
      <c r="F16" s="466"/>
      <c r="G16" s="364"/>
      <c r="H16" s="364"/>
      <c r="I16" s="364"/>
    </row>
    <row r="17" s="427" customFormat="true" ht="14.25" hidden="false" customHeight="false" outlineLevel="0" collapsed="false">
      <c r="A17" s="440"/>
      <c r="B17" s="467" t="s">
        <v>601</v>
      </c>
      <c r="C17" s="442"/>
      <c r="D17" s="442"/>
      <c r="E17" s="468"/>
      <c r="F17" s="466"/>
      <c r="G17" s="364"/>
      <c r="H17" s="364"/>
      <c r="I17" s="364"/>
    </row>
    <row r="18" s="427" customFormat="true" ht="14.25" hidden="false" customHeight="false" outlineLevel="0" collapsed="false">
      <c r="A18" s="440"/>
      <c r="B18" s="467" t="s">
        <v>602</v>
      </c>
      <c r="C18" s="442"/>
      <c r="D18" s="442"/>
      <c r="E18" s="468"/>
      <c r="F18" s="466"/>
      <c r="G18" s="364"/>
      <c r="H18" s="364"/>
      <c r="I18" s="364"/>
    </row>
    <row r="19" s="427" customFormat="true" ht="14.25" hidden="false" customHeight="false" outlineLevel="0" collapsed="false">
      <c r="A19" s="440"/>
      <c r="B19" s="467" t="s">
        <v>603</v>
      </c>
      <c r="C19" s="442"/>
      <c r="D19" s="442"/>
      <c r="E19" s="468"/>
      <c r="F19" s="466"/>
      <c r="G19" s="364"/>
      <c r="H19" s="364"/>
      <c r="I19" s="364"/>
    </row>
    <row r="20" s="427" customFormat="true" ht="14.25" hidden="false" customHeight="false" outlineLevel="0" collapsed="false">
      <c r="A20" s="440"/>
      <c r="B20" s="467" t="s">
        <v>600</v>
      </c>
      <c r="C20" s="442"/>
      <c r="D20" s="442"/>
      <c r="E20" s="468"/>
      <c r="F20" s="466"/>
      <c r="G20" s="364"/>
      <c r="H20" s="364"/>
      <c r="I20" s="364"/>
    </row>
    <row r="21" s="427" customFormat="true" ht="12.75" hidden="false" customHeight="true" outlineLevel="0" collapsed="false">
      <c r="A21" s="440"/>
      <c r="B21" s="467" t="s">
        <v>604</v>
      </c>
      <c r="C21" s="442"/>
      <c r="D21" s="442"/>
      <c r="E21" s="468"/>
      <c r="F21" s="466"/>
      <c r="G21" s="364"/>
      <c r="H21" s="364"/>
      <c r="I21" s="364"/>
    </row>
    <row r="22" s="427" customFormat="true" ht="14.25" hidden="false" customHeight="false" outlineLevel="0" collapsed="false">
      <c r="A22" s="440"/>
      <c r="B22" s="467" t="s">
        <v>602</v>
      </c>
      <c r="C22" s="442"/>
      <c r="D22" s="442"/>
      <c r="E22" s="468"/>
      <c r="F22" s="466"/>
      <c r="G22" s="364"/>
      <c r="H22" s="364"/>
      <c r="I22" s="364"/>
    </row>
    <row r="23" s="427" customFormat="true" ht="14.25" hidden="false" customHeight="false" outlineLevel="0" collapsed="false">
      <c r="A23" s="440"/>
      <c r="B23" s="467" t="s">
        <v>605</v>
      </c>
      <c r="C23" s="442"/>
      <c r="D23" s="442"/>
      <c r="E23" s="468"/>
      <c r="F23" s="466"/>
      <c r="G23" s="364"/>
      <c r="H23" s="364"/>
      <c r="I23" s="364"/>
    </row>
    <row r="24" s="427" customFormat="true" ht="51" hidden="false" customHeight="false" outlineLevel="0" collapsed="false">
      <c r="A24" s="440"/>
      <c r="B24" s="467" t="s">
        <v>606</v>
      </c>
      <c r="C24" s="442"/>
      <c r="D24" s="442"/>
      <c r="E24" s="468"/>
      <c r="F24" s="466"/>
      <c r="G24" s="364"/>
      <c r="H24" s="364"/>
      <c r="I24" s="364"/>
    </row>
    <row r="25" s="427" customFormat="true" ht="89.25" hidden="false" customHeight="false" outlineLevel="0" collapsed="false">
      <c r="A25" s="440"/>
      <c r="B25" s="467" t="s">
        <v>607</v>
      </c>
      <c r="C25" s="442"/>
      <c r="D25" s="442"/>
      <c r="E25" s="468"/>
      <c r="F25" s="466"/>
      <c r="G25" s="364"/>
      <c r="H25" s="364"/>
      <c r="I25" s="364"/>
    </row>
    <row r="26" s="427" customFormat="true" ht="91.5" hidden="false" customHeight="true" outlineLevel="0" collapsed="false">
      <c r="A26" s="440"/>
      <c r="B26" s="467" t="s">
        <v>608</v>
      </c>
      <c r="C26" s="442"/>
      <c r="D26" s="442"/>
      <c r="E26" s="468"/>
      <c r="F26" s="466"/>
      <c r="G26" s="364"/>
      <c r="H26" s="364"/>
      <c r="I26" s="364"/>
    </row>
    <row r="27" s="427" customFormat="true" ht="51" hidden="false" customHeight="false" outlineLevel="0" collapsed="false">
      <c r="A27" s="440"/>
      <c r="B27" s="467" t="s">
        <v>609</v>
      </c>
      <c r="C27" s="442"/>
      <c r="D27" s="442"/>
      <c r="E27" s="468"/>
      <c r="F27" s="466"/>
      <c r="G27" s="364"/>
      <c r="H27" s="364"/>
      <c r="I27" s="364"/>
    </row>
    <row r="28" s="427" customFormat="true" ht="25.5" hidden="false" customHeight="false" outlineLevel="0" collapsed="false">
      <c r="A28" s="440"/>
      <c r="B28" s="467" t="s">
        <v>610</v>
      </c>
      <c r="C28" s="442"/>
      <c r="D28" s="442"/>
      <c r="E28" s="468"/>
      <c r="F28" s="466"/>
      <c r="G28" s="364"/>
      <c r="H28" s="364"/>
      <c r="I28" s="364"/>
    </row>
    <row r="29" s="427" customFormat="true" ht="13.5" hidden="false" customHeight="true" outlineLevel="0" collapsed="false">
      <c r="A29" s="440"/>
      <c r="B29" s="467" t="s">
        <v>611</v>
      </c>
      <c r="C29" s="442"/>
      <c r="D29" s="442"/>
      <c r="E29" s="468"/>
      <c r="F29" s="466"/>
      <c r="G29" s="364"/>
      <c r="H29" s="364"/>
      <c r="I29" s="364"/>
    </row>
    <row r="30" s="427" customFormat="true" ht="12.75" hidden="false" customHeight="true" outlineLevel="0" collapsed="false">
      <c r="A30" s="440"/>
      <c r="B30" s="467" t="s">
        <v>612</v>
      </c>
      <c r="C30" s="442"/>
      <c r="D30" s="442"/>
      <c r="E30" s="468"/>
      <c r="F30" s="466"/>
      <c r="G30" s="364"/>
      <c r="H30" s="364"/>
      <c r="I30" s="364"/>
    </row>
    <row r="31" s="427" customFormat="true" ht="14.25" hidden="false" customHeight="false" outlineLevel="0" collapsed="false">
      <c r="A31" s="440"/>
      <c r="B31" s="467" t="s">
        <v>613</v>
      </c>
      <c r="C31" s="442"/>
      <c r="D31" s="442"/>
      <c r="E31" s="468"/>
      <c r="F31" s="466"/>
      <c r="G31" s="364"/>
      <c r="H31" s="364"/>
      <c r="I31" s="364"/>
    </row>
    <row r="32" s="427" customFormat="true" ht="13.5" hidden="false" customHeight="true" outlineLevel="0" collapsed="false">
      <c r="A32" s="440"/>
      <c r="B32" s="467" t="s">
        <v>614</v>
      </c>
      <c r="C32" s="442"/>
      <c r="D32" s="442"/>
      <c r="E32" s="468"/>
      <c r="F32" s="466"/>
      <c r="G32" s="364"/>
      <c r="H32" s="364"/>
      <c r="I32" s="364"/>
    </row>
    <row r="33" s="427" customFormat="true" ht="63.75" hidden="false" customHeight="false" outlineLevel="0" collapsed="false">
      <c r="A33" s="440"/>
      <c r="B33" s="467" t="s">
        <v>615</v>
      </c>
      <c r="C33" s="442"/>
      <c r="D33" s="442"/>
      <c r="E33" s="468"/>
      <c r="F33" s="466"/>
      <c r="G33" s="364"/>
      <c r="H33" s="364"/>
      <c r="I33" s="364"/>
    </row>
    <row r="34" s="427" customFormat="true" ht="51" hidden="false" customHeight="false" outlineLevel="0" collapsed="false">
      <c r="A34" s="440"/>
      <c r="B34" s="467" t="s">
        <v>616</v>
      </c>
      <c r="C34" s="442"/>
      <c r="D34" s="442"/>
      <c r="E34" s="468"/>
      <c r="F34" s="466"/>
      <c r="G34" s="364"/>
      <c r="H34" s="364"/>
      <c r="I34" s="364"/>
    </row>
    <row r="35" s="427" customFormat="true" ht="25.5" hidden="false" customHeight="false" outlineLevel="0" collapsed="false">
      <c r="A35" s="440"/>
      <c r="B35" s="467" t="s">
        <v>617</v>
      </c>
      <c r="C35" s="442"/>
      <c r="D35" s="442"/>
      <c r="E35" s="468"/>
      <c r="F35" s="466"/>
      <c r="G35" s="364"/>
      <c r="H35" s="364"/>
      <c r="I35" s="364"/>
    </row>
    <row r="36" s="427" customFormat="true" ht="25.5" hidden="false" customHeight="false" outlineLevel="0" collapsed="false">
      <c r="A36" s="440"/>
      <c r="B36" s="467" t="s">
        <v>618</v>
      </c>
      <c r="C36" s="442"/>
      <c r="D36" s="442"/>
      <c r="E36" s="468"/>
      <c r="F36" s="466"/>
      <c r="G36" s="364"/>
      <c r="H36" s="364"/>
      <c r="I36" s="364"/>
    </row>
    <row r="37" s="427" customFormat="true" ht="114.75" hidden="false" customHeight="false" outlineLevel="0" collapsed="false">
      <c r="A37" s="440"/>
      <c r="B37" s="467" t="s">
        <v>619</v>
      </c>
      <c r="C37" s="442"/>
      <c r="D37" s="442"/>
      <c r="E37" s="468"/>
      <c r="F37" s="466"/>
      <c r="G37" s="364"/>
      <c r="H37" s="364"/>
      <c r="I37" s="364"/>
    </row>
    <row r="38" s="427" customFormat="true" ht="14.25" hidden="false" customHeight="false" outlineLevel="0" collapsed="false">
      <c r="A38" s="440"/>
      <c r="B38" s="467" t="s">
        <v>620</v>
      </c>
      <c r="C38" s="442"/>
      <c r="D38" s="442"/>
      <c r="E38" s="468"/>
      <c r="F38" s="466"/>
      <c r="G38" s="364"/>
      <c r="H38" s="364"/>
      <c r="I38" s="364"/>
    </row>
    <row r="39" s="427" customFormat="true" ht="25.5" hidden="false" customHeight="false" outlineLevel="0" collapsed="false">
      <c r="A39" s="440"/>
      <c r="B39" s="467" t="s">
        <v>621</v>
      </c>
      <c r="C39" s="442"/>
      <c r="D39" s="442"/>
      <c r="E39" s="468"/>
      <c r="F39" s="466"/>
      <c r="G39" s="364"/>
      <c r="H39" s="364"/>
      <c r="I39" s="364"/>
    </row>
    <row r="40" s="427" customFormat="true" ht="51" hidden="false" customHeight="false" outlineLevel="0" collapsed="false">
      <c r="A40" s="440"/>
      <c r="B40" s="467" t="s">
        <v>622</v>
      </c>
      <c r="C40" s="442"/>
      <c r="D40" s="442"/>
      <c r="E40" s="468"/>
      <c r="F40" s="466"/>
      <c r="G40" s="364"/>
      <c r="H40" s="364"/>
      <c r="I40" s="364"/>
    </row>
    <row r="41" s="427" customFormat="true" ht="14.25" hidden="false" customHeight="false" outlineLevel="0" collapsed="false">
      <c r="A41" s="440"/>
      <c r="B41" s="467" t="s">
        <v>623</v>
      </c>
      <c r="C41" s="442"/>
      <c r="D41" s="442"/>
      <c r="E41" s="468"/>
      <c r="F41" s="466"/>
      <c r="G41" s="364"/>
      <c r="H41" s="364"/>
      <c r="I41" s="364"/>
    </row>
    <row r="42" s="427" customFormat="true" ht="38.25" hidden="false" customHeight="false" outlineLevel="0" collapsed="false">
      <c r="A42" s="440"/>
      <c r="B42" s="467" t="s">
        <v>624</v>
      </c>
      <c r="C42" s="442"/>
      <c r="D42" s="442"/>
      <c r="E42" s="468"/>
      <c r="F42" s="466"/>
      <c r="G42" s="364"/>
      <c r="H42" s="364"/>
      <c r="I42" s="364"/>
    </row>
    <row r="43" s="427" customFormat="true" ht="14.25" hidden="false" customHeight="false" outlineLevel="0" collapsed="false">
      <c r="A43" s="440"/>
      <c r="B43" s="467" t="s">
        <v>625</v>
      </c>
      <c r="C43" s="442"/>
      <c r="D43" s="442"/>
      <c r="E43" s="468"/>
      <c r="F43" s="466"/>
      <c r="G43" s="364"/>
      <c r="H43" s="364"/>
      <c r="I43" s="364"/>
    </row>
    <row r="44" s="427" customFormat="true" ht="25.5" hidden="false" customHeight="false" outlineLevel="0" collapsed="false">
      <c r="A44" s="440"/>
      <c r="B44" s="470" t="s">
        <v>626</v>
      </c>
      <c r="C44" s="442"/>
      <c r="D44" s="442"/>
      <c r="E44" s="468"/>
      <c r="F44" s="466"/>
      <c r="G44" s="364"/>
      <c r="H44" s="364"/>
      <c r="I44" s="364"/>
    </row>
    <row r="45" customFormat="false" ht="15.75" hidden="false" customHeight="true" outlineLevel="0" collapsed="false">
      <c r="A45" s="440"/>
      <c r="B45" s="444"/>
      <c r="C45" s="442" t="s">
        <v>580</v>
      </c>
      <c r="D45" s="442" t="n">
        <v>1</v>
      </c>
      <c r="E45" s="468"/>
      <c r="F45" s="466" t="n">
        <f aca="false">ROUND(D45*E45,2)</f>
        <v>0</v>
      </c>
    </row>
    <row r="46" customFormat="false" ht="14.25" hidden="false" customHeight="false" outlineLevel="0" collapsed="false">
      <c r="A46" s="440"/>
      <c r="B46" s="444"/>
      <c r="C46" s="442"/>
      <c r="D46" s="442"/>
      <c r="E46" s="468"/>
      <c r="F46" s="466"/>
    </row>
    <row r="47" customFormat="false" ht="92.25" hidden="false" customHeight="true" outlineLevel="0" collapsed="false">
      <c r="A47" s="440" t="n">
        <f aca="false">COUNT(A$1:A46)+1</f>
        <v>2</v>
      </c>
      <c r="B47" s="471" t="s">
        <v>627</v>
      </c>
      <c r="C47" s="472"/>
      <c r="D47" s="472"/>
      <c r="E47" s="473"/>
      <c r="F47" s="474"/>
    </row>
    <row r="48" customFormat="false" ht="14.25" hidden="false" customHeight="false" outlineLevel="0" collapsed="false">
      <c r="A48" s="440"/>
      <c r="B48" s="444" t="s">
        <v>628</v>
      </c>
      <c r="C48" s="442" t="s">
        <v>356</v>
      </c>
      <c r="D48" s="442" t="n">
        <v>5</v>
      </c>
      <c r="E48" s="468"/>
      <c r="F48" s="466" t="n">
        <f aca="false">ROUND(D48*E48,2)</f>
        <v>0</v>
      </c>
    </row>
    <row r="49" customFormat="false" ht="14.25" hidden="false" customHeight="false" outlineLevel="0" collapsed="false">
      <c r="A49" s="440"/>
      <c r="B49" s="444" t="s">
        <v>629</v>
      </c>
      <c r="C49" s="442" t="s">
        <v>356</v>
      </c>
      <c r="D49" s="442" t="n">
        <v>4</v>
      </c>
      <c r="E49" s="468"/>
      <c r="F49" s="466" t="n">
        <f aca="false">ROUND(D49*E49,2)</f>
        <v>0</v>
      </c>
    </row>
    <row r="50" customFormat="false" ht="14.25" hidden="false" customHeight="false" outlineLevel="0" collapsed="false">
      <c r="A50" s="440"/>
      <c r="B50" s="444" t="s">
        <v>630</v>
      </c>
      <c r="C50" s="442" t="s">
        <v>356</v>
      </c>
      <c r="D50" s="442" t="n">
        <v>7</v>
      </c>
      <c r="E50" s="468"/>
      <c r="F50" s="466" t="n">
        <f aca="false">ROUND(D50*E50,2)</f>
        <v>0</v>
      </c>
    </row>
    <row r="51" customFormat="false" ht="14.25" hidden="false" customHeight="false" outlineLevel="0" collapsed="false">
      <c r="A51" s="440"/>
      <c r="B51" s="444" t="s">
        <v>631</v>
      </c>
      <c r="C51" s="442" t="s">
        <v>356</v>
      </c>
      <c r="D51" s="442" t="n">
        <v>11</v>
      </c>
      <c r="E51" s="468"/>
      <c r="F51" s="466" t="n">
        <f aca="false">ROUND(D51*E51,2)</f>
        <v>0</v>
      </c>
    </row>
    <row r="52" customFormat="false" ht="14.25" hidden="false" customHeight="false" outlineLevel="0" collapsed="false">
      <c r="A52" s="440"/>
      <c r="B52" s="444" t="s">
        <v>632</v>
      </c>
      <c r="C52" s="442" t="s">
        <v>356</v>
      </c>
      <c r="D52" s="442" t="n">
        <v>16</v>
      </c>
      <c r="E52" s="468"/>
      <c r="F52" s="466" t="n">
        <f aca="false">ROUND(D52*E52,2)</f>
        <v>0</v>
      </c>
    </row>
    <row r="53" customFormat="false" ht="14.25" hidden="false" customHeight="false" outlineLevel="0" collapsed="false">
      <c r="A53" s="440"/>
      <c r="B53" s="444" t="s">
        <v>633</v>
      </c>
      <c r="C53" s="442" t="s">
        <v>356</v>
      </c>
      <c r="D53" s="442" t="n">
        <v>26</v>
      </c>
      <c r="E53" s="468"/>
      <c r="F53" s="466" t="n">
        <f aca="false">ROUND(D53*E53,2)</f>
        <v>0</v>
      </c>
    </row>
    <row r="54" customFormat="false" ht="14.25" hidden="false" customHeight="false" outlineLevel="0" collapsed="false">
      <c r="A54" s="440"/>
      <c r="B54" s="444" t="s">
        <v>634</v>
      </c>
      <c r="C54" s="442" t="s">
        <v>356</v>
      </c>
      <c r="D54" s="442" t="n">
        <v>9</v>
      </c>
      <c r="E54" s="468"/>
      <c r="F54" s="466" t="n">
        <f aca="false">ROUND(D54*E54,2)</f>
        <v>0</v>
      </c>
    </row>
    <row r="55" customFormat="false" ht="14.25" hidden="false" customHeight="false" outlineLevel="0" collapsed="false">
      <c r="A55" s="440"/>
      <c r="B55" s="444" t="s">
        <v>635</v>
      </c>
      <c r="C55" s="442" t="s">
        <v>356</v>
      </c>
      <c r="D55" s="442" t="n">
        <v>38</v>
      </c>
      <c r="E55" s="468"/>
      <c r="F55" s="466" t="n">
        <f aca="false">ROUND(D55*E55,2)</f>
        <v>0</v>
      </c>
    </row>
    <row r="56" customFormat="false" ht="14.25" hidden="false" customHeight="false" outlineLevel="0" collapsed="false">
      <c r="A56" s="440"/>
      <c r="B56" s="444" t="s">
        <v>636</v>
      </c>
      <c r="C56" s="442" t="s">
        <v>356</v>
      </c>
      <c r="D56" s="442" t="n">
        <v>28</v>
      </c>
      <c r="E56" s="468"/>
      <c r="F56" s="466" t="n">
        <f aca="false">ROUND(D56*E56,2)</f>
        <v>0</v>
      </c>
    </row>
    <row r="57" customFormat="false" ht="14.25" hidden="false" customHeight="false" outlineLevel="0" collapsed="false">
      <c r="A57" s="440"/>
      <c r="B57" s="444"/>
      <c r="C57" s="442"/>
      <c r="D57" s="442"/>
      <c r="E57" s="468"/>
      <c r="F57" s="466"/>
    </row>
    <row r="58" customFormat="false" ht="114.75" hidden="false" customHeight="true" outlineLevel="0" collapsed="false">
      <c r="A58" s="440" t="n">
        <f aca="false">COUNT(A$1:A57)+1</f>
        <v>3</v>
      </c>
      <c r="B58" s="471" t="s">
        <v>637</v>
      </c>
      <c r="C58" s="442"/>
      <c r="D58" s="442"/>
      <c r="E58" s="468"/>
      <c r="F58" s="466"/>
    </row>
    <row r="59" customFormat="false" ht="14.25" hidden="false" customHeight="false" outlineLevel="0" collapsed="false">
      <c r="A59" s="440"/>
      <c r="B59" s="444" t="s">
        <v>638</v>
      </c>
      <c r="C59" s="442" t="s">
        <v>356</v>
      </c>
      <c r="D59" s="442" t="n">
        <v>6</v>
      </c>
      <c r="E59" s="468"/>
      <c r="F59" s="466" t="n">
        <f aca="false">ROUND(D59*E59,2)</f>
        <v>0</v>
      </c>
    </row>
    <row r="60" customFormat="false" ht="14.25" hidden="false" customHeight="false" outlineLevel="0" collapsed="false">
      <c r="A60" s="440"/>
      <c r="B60" s="444" t="s">
        <v>639</v>
      </c>
      <c r="C60" s="442" t="s">
        <v>356</v>
      </c>
      <c r="D60" s="442" t="n">
        <v>6</v>
      </c>
      <c r="E60" s="468"/>
      <c r="F60" s="466" t="n">
        <f aca="false">ROUND(D60*E60,2)</f>
        <v>0</v>
      </c>
    </row>
    <row r="61" customFormat="false" ht="14.25" hidden="false" customHeight="false" outlineLevel="0" collapsed="false">
      <c r="A61" s="440"/>
      <c r="B61" s="444" t="s">
        <v>640</v>
      </c>
      <c r="C61" s="442" t="s">
        <v>356</v>
      </c>
      <c r="D61" s="442" t="n">
        <v>25</v>
      </c>
      <c r="E61" s="468"/>
      <c r="F61" s="466" t="n">
        <f aca="false">ROUND(D61*E61,2)</f>
        <v>0</v>
      </c>
    </row>
    <row r="62" customFormat="false" ht="14.25" hidden="false" customHeight="false" outlineLevel="0" collapsed="false">
      <c r="A62" s="440"/>
      <c r="B62" s="444"/>
      <c r="C62" s="442"/>
      <c r="D62" s="442"/>
      <c r="E62" s="468"/>
      <c r="F62" s="466"/>
    </row>
    <row r="63" customFormat="false" ht="65.25" hidden="false" customHeight="true" outlineLevel="0" collapsed="false">
      <c r="A63" s="440" t="n">
        <f aca="false">COUNT(A$1:A62)+1</f>
        <v>4</v>
      </c>
      <c r="B63" s="471" t="s">
        <v>641</v>
      </c>
      <c r="C63" s="442"/>
      <c r="D63" s="442"/>
      <c r="E63" s="468"/>
      <c r="F63" s="466"/>
    </row>
    <row r="64" customFormat="false" ht="14.25" hidden="false" customHeight="false" outlineLevel="0" collapsed="false">
      <c r="A64" s="440"/>
      <c r="B64" s="444" t="s">
        <v>642</v>
      </c>
      <c r="C64" s="442" t="s">
        <v>95</v>
      </c>
      <c r="D64" s="442" t="n">
        <v>65</v>
      </c>
      <c r="E64" s="468"/>
      <c r="F64" s="466" t="n">
        <f aca="false">ROUND(D64*E64,2)</f>
        <v>0</v>
      </c>
    </row>
    <row r="65" customFormat="false" ht="14.25" hidden="false" customHeight="false" outlineLevel="0" collapsed="false">
      <c r="A65" s="440"/>
      <c r="B65" s="444"/>
      <c r="C65" s="442"/>
      <c r="D65" s="442"/>
      <c r="E65" s="468"/>
      <c r="F65" s="466"/>
    </row>
    <row r="66" customFormat="false" ht="64.5" hidden="false" customHeight="true" outlineLevel="0" collapsed="false">
      <c r="A66" s="441" t="n">
        <f aca="false">COUNT(A$1:A65)+1</f>
        <v>5</v>
      </c>
      <c r="B66" s="475" t="s">
        <v>643</v>
      </c>
      <c r="C66" s="476"/>
      <c r="D66" s="472"/>
      <c r="E66" s="477"/>
      <c r="F66" s="478"/>
    </row>
    <row r="67" customFormat="false" ht="14.25" hidden="false" customHeight="false" outlineLevel="0" collapsed="false">
      <c r="A67" s="479"/>
      <c r="B67" s="480" t="s">
        <v>644</v>
      </c>
      <c r="C67" s="476" t="s">
        <v>162</v>
      </c>
      <c r="D67" s="481" t="n">
        <v>2</v>
      </c>
      <c r="E67" s="473"/>
      <c r="F67" s="466" t="n">
        <f aca="false">ROUND(D67*E67,2)</f>
        <v>0</v>
      </c>
    </row>
    <row r="68" customFormat="false" ht="14.25" hidden="false" customHeight="false" outlineLevel="0" collapsed="false">
      <c r="A68" s="440"/>
      <c r="B68" s="444"/>
      <c r="C68" s="442"/>
      <c r="D68" s="442"/>
      <c r="E68" s="468"/>
      <c r="F68" s="466"/>
    </row>
    <row r="69" customFormat="false" ht="118.5" hidden="false" customHeight="true" outlineLevel="0" collapsed="false">
      <c r="A69" s="441" t="n">
        <f aca="false">COUNT(A$1:A68)+1</f>
        <v>6</v>
      </c>
      <c r="B69" s="482" t="s">
        <v>645</v>
      </c>
      <c r="C69" s="483"/>
      <c r="D69" s="484"/>
      <c r="E69" s="477"/>
      <c r="F69" s="478"/>
    </row>
    <row r="70" customFormat="false" ht="14.25" hidden="false" customHeight="false" outlineLevel="0" collapsed="false">
      <c r="A70" s="479"/>
      <c r="B70" s="485" t="s">
        <v>646</v>
      </c>
      <c r="C70" s="476" t="n">
        <v>6</v>
      </c>
      <c r="D70" s="481" t="s">
        <v>162</v>
      </c>
      <c r="E70" s="473"/>
      <c r="F70" s="466" t="n">
        <f aca="false">ROUND(C70*E70,2)</f>
        <v>0</v>
      </c>
    </row>
    <row r="71" customFormat="false" ht="14.25" hidden="false" customHeight="false" outlineLevel="0" collapsed="false">
      <c r="A71" s="479"/>
      <c r="B71" s="485"/>
      <c r="C71" s="476"/>
      <c r="D71" s="481"/>
      <c r="E71" s="473"/>
      <c r="F71" s="474"/>
    </row>
    <row r="72" customFormat="false" ht="94.5" hidden="false" customHeight="true" outlineLevel="0" collapsed="false">
      <c r="A72" s="441" t="n">
        <f aca="false">COUNT(A$1:A71)+1</f>
        <v>7</v>
      </c>
      <c r="B72" s="482" t="s">
        <v>647</v>
      </c>
      <c r="C72" s="483"/>
      <c r="D72" s="484"/>
      <c r="E72" s="477"/>
      <c r="F72" s="478"/>
    </row>
    <row r="73" customFormat="false" ht="14.25" hidden="false" customHeight="false" outlineLevel="0" collapsed="false">
      <c r="A73" s="479"/>
      <c r="B73" s="485" t="s">
        <v>648</v>
      </c>
      <c r="C73" s="476" t="n">
        <v>6</v>
      </c>
      <c r="D73" s="481" t="s">
        <v>162</v>
      </c>
      <c r="E73" s="473"/>
      <c r="F73" s="466" t="n">
        <f aca="false">ROUND(C73*E73,2)</f>
        <v>0</v>
      </c>
    </row>
    <row r="74" customFormat="false" ht="14.25" hidden="false" customHeight="false" outlineLevel="0" collapsed="false">
      <c r="A74" s="479"/>
      <c r="B74" s="485"/>
      <c r="C74" s="476"/>
      <c r="D74" s="481"/>
      <c r="E74" s="473"/>
      <c r="F74" s="474"/>
    </row>
    <row r="75" customFormat="false" ht="51" hidden="false" customHeight="false" outlineLevel="0" collapsed="false">
      <c r="A75" s="441" t="n">
        <f aca="false">COUNT(A$1:A74)+1</f>
        <v>8</v>
      </c>
      <c r="B75" s="482" t="s">
        <v>649</v>
      </c>
      <c r="C75" s="483"/>
      <c r="D75" s="484"/>
      <c r="E75" s="477"/>
      <c r="F75" s="478"/>
    </row>
    <row r="76" customFormat="false" ht="14.25" hidden="false" customHeight="false" outlineLevel="0" collapsed="false">
      <c r="A76" s="479"/>
      <c r="B76" s="485" t="s">
        <v>650</v>
      </c>
      <c r="C76" s="476" t="n">
        <v>6</v>
      </c>
      <c r="D76" s="481" t="s">
        <v>162</v>
      </c>
      <c r="E76" s="473"/>
      <c r="F76" s="466" t="n">
        <f aca="false">ROUND(C76*E76,2)</f>
        <v>0</v>
      </c>
    </row>
    <row r="77" customFormat="false" ht="14.25" hidden="false" customHeight="false" outlineLevel="0" collapsed="false">
      <c r="A77" s="479"/>
      <c r="B77" s="485" t="s">
        <v>651</v>
      </c>
      <c r="C77" s="476" t="n">
        <v>18</v>
      </c>
      <c r="D77" s="481" t="s">
        <v>162</v>
      </c>
      <c r="E77" s="473"/>
      <c r="F77" s="466" t="n">
        <f aca="false">ROUND(C77*E77,2)</f>
        <v>0</v>
      </c>
    </row>
    <row r="78" customFormat="false" ht="14.25" hidden="false" customHeight="false" outlineLevel="0" collapsed="false">
      <c r="A78" s="479"/>
      <c r="B78" s="485"/>
      <c r="C78" s="476"/>
      <c r="D78" s="481"/>
      <c r="E78" s="473"/>
      <c r="F78" s="474"/>
    </row>
    <row r="79" customFormat="false" ht="38.25" hidden="false" customHeight="false" outlineLevel="0" collapsed="false">
      <c r="A79" s="441" t="n">
        <f aca="false">COUNT(A$1:A78)+1</f>
        <v>9</v>
      </c>
      <c r="B79" s="482" t="s">
        <v>652</v>
      </c>
      <c r="C79" s="483"/>
      <c r="D79" s="484"/>
      <c r="E79" s="477"/>
      <c r="F79" s="478"/>
    </row>
    <row r="80" customFormat="false" ht="14.25" hidden="false" customHeight="false" outlineLevel="0" collapsed="false">
      <c r="A80" s="440"/>
      <c r="B80" s="444" t="s">
        <v>653</v>
      </c>
      <c r="C80" s="476" t="n">
        <v>1</v>
      </c>
      <c r="D80" s="481" t="s">
        <v>162</v>
      </c>
      <c r="E80" s="473"/>
      <c r="F80" s="466" t="n">
        <f aca="false">ROUND(C80*E80,2)</f>
        <v>0</v>
      </c>
    </row>
    <row r="81" customFormat="false" ht="14.25" hidden="false" customHeight="false" outlineLevel="0" collapsed="false">
      <c r="A81" s="440"/>
      <c r="B81" s="444" t="s">
        <v>654</v>
      </c>
      <c r="C81" s="476" t="n">
        <v>3</v>
      </c>
      <c r="D81" s="481" t="s">
        <v>162</v>
      </c>
      <c r="E81" s="473"/>
      <c r="F81" s="466" t="n">
        <f aca="false">ROUND(C81*E81,2)</f>
        <v>0</v>
      </c>
    </row>
    <row r="82" customFormat="false" ht="14.25" hidden="false" customHeight="false" outlineLevel="0" collapsed="false">
      <c r="A82" s="440"/>
      <c r="B82" s="444" t="s">
        <v>655</v>
      </c>
      <c r="C82" s="476" t="n">
        <v>1</v>
      </c>
      <c r="D82" s="481" t="s">
        <v>162</v>
      </c>
      <c r="E82" s="473"/>
      <c r="F82" s="466" t="n">
        <f aca="false">ROUND(C82*E82,2)</f>
        <v>0</v>
      </c>
    </row>
    <row r="83" customFormat="false" ht="14.25" hidden="false" customHeight="false" outlineLevel="0" collapsed="false">
      <c r="A83" s="440"/>
      <c r="B83" s="444" t="s">
        <v>656</v>
      </c>
      <c r="C83" s="476" t="n">
        <v>2</v>
      </c>
      <c r="D83" s="481" t="s">
        <v>162</v>
      </c>
      <c r="E83" s="473"/>
      <c r="F83" s="466" t="n">
        <f aca="false">ROUND(C83*E83,2)</f>
        <v>0</v>
      </c>
    </row>
    <row r="84" customFormat="false" ht="14.25" hidden="false" customHeight="false" outlineLevel="0" collapsed="false">
      <c r="A84" s="440"/>
      <c r="B84" s="444" t="s">
        <v>657</v>
      </c>
      <c r="C84" s="476" t="n">
        <v>2</v>
      </c>
      <c r="D84" s="481" t="s">
        <v>162</v>
      </c>
      <c r="E84" s="473"/>
      <c r="F84" s="466" t="n">
        <f aca="false">ROUND(C84*E84,2)</f>
        <v>0</v>
      </c>
    </row>
    <row r="85" customFormat="false" ht="14.25" hidden="false" customHeight="false" outlineLevel="0" collapsed="false">
      <c r="A85" s="479"/>
      <c r="B85" s="485"/>
      <c r="C85" s="476"/>
      <c r="D85" s="481"/>
      <c r="E85" s="473"/>
      <c r="F85" s="474"/>
    </row>
    <row r="86" customFormat="false" ht="41.25" hidden="false" customHeight="true" outlineLevel="0" collapsed="false">
      <c r="A86" s="441" t="n">
        <f aca="false">COUNT(A$1:A85)+1</f>
        <v>10</v>
      </c>
      <c r="B86" s="475" t="s">
        <v>658</v>
      </c>
      <c r="C86" s="486"/>
      <c r="D86" s="487"/>
      <c r="E86" s="477"/>
      <c r="F86" s="478"/>
    </row>
    <row r="87" customFormat="false" ht="14.25" hidden="false" customHeight="false" outlineLevel="0" collapsed="false">
      <c r="A87" s="488"/>
      <c r="B87" s="475" t="s">
        <v>659</v>
      </c>
      <c r="C87" s="486" t="n">
        <v>4</v>
      </c>
      <c r="D87" s="487" t="s">
        <v>162</v>
      </c>
      <c r="E87" s="473"/>
      <c r="F87" s="466" t="n">
        <f aca="false">ROUND(C87*E87,2)</f>
        <v>0</v>
      </c>
    </row>
    <row r="88" customFormat="false" ht="14.25" hidden="false" customHeight="false" outlineLevel="0" collapsed="false">
      <c r="A88" s="440"/>
      <c r="B88" s="444"/>
      <c r="C88" s="442"/>
      <c r="D88" s="442"/>
      <c r="E88" s="468"/>
      <c r="F88" s="466"/>
    </row>
    <row r="89" customFormat="false" ht="38.25" hidden="false" customHeight="false" outlineLevel="0" collapsed="false">
      <c r="A89" s="441" t="n">
        <f aca="false">COUNT(A$1:A88)+1</f>
        <v>11</v>
      </c>
      <c r="B89" s="475" t="s">
        <v>660</v>
      </c>
      <c r="C89" s="486"/>
      <c r="D89" s="487"/>
      <c r="E89" s="477"/>
      <c r="F89" s="478"/>
    </row>
    <row r="90" customFormat="false" ht="14.25" hidden="false" customHeight="false" outlineLevel="0" collapsed="false">
      <c r="A90" s="488"/>
      <c r="B90" s="475" t="s">
        <v>659</v>
      </c>
      <c r="C90" s="486" t="n">
        <v>8</v>
      </c>
      <c r="D90" s="487" t="s">
        <v>162</v>
      </c>
      <c r="E90" s="473"/>
      <c r="F90" s="466" t="n">
        <f aca="false">ROUND(C90*E90,2)</f>
        <v>0</v>
      </c>
    </row>
    <row r="91" customFormat="false" ht="14.25" hidden="false" customHeight="false" outlineLevel="0" collapsed="false">
      <c r="A91" s="488"/>
      <c r="B91" s="475"/>
      <c r="C91" s="486"/>
      <c r="D91" s="487"/>
      <c r="E91" s="473"/>
      <c r="F91" s="474"/>
    </row>
    <row r="92" customFormat="false" ht="25.5" hidden="false" customHeight="false" outlineLevel="0" collapsed="false">
      <c r="A92" s="441" t="n">
        <f aca="false">COUNT(A$1:A91)+1</f>
        <v>12</v>
      </c>
      <c r="B92" s="475" t="s">
        <v>661</v>
      </c>
      <c r="C92" s="486"/>
      <c r="D92" s="487"/>
      <c r="E92" s="477"/>
      <c r="F92" s="478"/>
    </row>
    <row r="93" customFormat="false" ht="14.25" hidden="false" customHeight="false" outlineLevel="0" collapsed="false">
      <c r="A93" s="488"/>
      <c r="B93" s="475" t="s">
        <v>662</v>
      </c>
      <c r="C93" s="486" t="n">
        <v>2</v>
      </c>
      <c r="D93" s="487" t="s">
        <v>162</v>
      </c>
      <c r="E93" s="473"/>
      <c r="F93" s="466" t="n">
        <f aca="false">ROUND(C93*E93,2)</f>
        <v>0</v>
      </c>
    </row>
    <row r="94" customFormat="false" ht="14.25" hidden="false" customHeight="false" outlineLevel="0" collapsed="false">
      <c r="A94" s="488"/>
      <c r="B94" s="475"/>
      <c r="C94" s="486"/>
      <c r="D94" s="487"/>
      <c r="E94" s="473"/>
      <c r="F94" s="474"/>
    </row>
    <row r="95" customFormat="false" ht="156" hidden="false" customHeight="true" outlineLevel="0" collapsed="false">
      <c r="A95" s="441" t="n">
        <f aca="false">COUNT(A$1:A94)+1</f>
        <v>13</v>
      </c>
      <c r="B95" s="475" t="s">
        <v>663</v>
      </c>
      <c r="C95" s="486"/>
      <c r="D95" s="487"/>
      <c r="E95" s="477"/>
      <c r="F95" s="478"/>
    </row>
    <row r="96" customFormat="false" ht="14.25" hidden="false" customHeight="false" outlineLevel="0" collapsed="false">
      <c r="A96" s="488"/>
      <c r="B96" s="475"/>
      <c r="C96" s="486" t="n">
        <v>2</v>
      </c>
      <c r="D96" s="487" t="s">
        <v>162</v>
      </c>
      <c r="E96" s="473"/>
      <c r="F96" s="466" t="n">
        <f aca="false">ROUND(C96*E96,2)</f>
        <v>0</v>
      </c>
    </row>
    <row r="97" customFormat="false" ht="14.25" hidden="false" customHeight="false" outlineLevel="0" collapsed="false">
      <c r="A97" s="488"/>
      <c r="B97" s="475"/>
      <c r="C97" s="486"/>
      <c r="D97" s="487"/>
      <c r="E97" s="473"/>
      <c r="F97" s="474"/>
    </row>
    <row r="98" customFormat="false" ht="25.5" hidden="false" customHeight="false" outlineLevel="0" collapsed="false">
      <c r="A98" s="441" t="n">
        <f aca="false">COUNT(A$1:A97)+1</f>
        <v>14</v>
      </c>
      <c r="B98" s="475" t="s">
        <v>664</v>
      </c>
      <c r="C98" s="486"/>
      <c r="D98" s="487"/>
      <c r="E98" s="477"/>
      <c r="F98" s="478"/>
    </row>
    <row r="99" customFormat="false" ht="14.25" hidden="false" customHeight="false" outlineLevel="0" collapsed="false">
      <c r="A99" s="488"/>
      <c r="B99" s="475" t="s">
        <v>665</v>
      </c>
      <c r="C99" s="486" t="n">
        <v>2</v>
      </c>
      <c r="D99" s="487" t="s">
        <v>162</v>
      </c>
      <c r="E99" s="473"/>
      <c r="F99" s="466" t="n">
        <f aca="false">ROUND(C99*E99,2)</f>
        <v>0</v>
      </c>
    </row>
    <row r="100" customFormat="false" ht="15" hidden="false" customHeight="false" outlineLevel="0" collapsed="false">
      <c r="A100" s="440"/>
      <c r="B100" s="444"/>
      <c r="C100" s="442"/>
      <c r="D100" s="442"/>
      <c r="E100" s="466"/>
      <c r="F100" s="466"/>
    </row>
    <row r="101" s="427" customFormat="true" ht="15" hidden="false" customHeight="false" outlineLevel="0" collapsed="false">
      <c r="A101" s="447"/>
      <c r="B101" s="448" t="s">
        <v>543</v>
      </c>
      <c r="C101" s="449"/>
      <c r="D101" s="449"/>
      <c r="E101" s="450"/>
      <c r="F101" s="451" t="n">
        <f aca="false">SUM(F5:F100)</f>
        <v>0</v>
      </c>
      <c r="G101" s="364"/>
      <c r="H101" s="364"/>
      <c r="I101" s="364"/>
    </row>
    <row r="102" s="427" customFormat="true" ht="14.25" hidden="false" customHeight="false" outlineLevel="0" collapsed="false">
      <c r="A102" s="425"/>
      <c r="B102" s="426"/>
      <c r="E102" s="428"/>
      <c r="F102" s="428"/>
      <c r="G102" s="364"/>
      <c r="H102" s="364"/>
      <c r="I102" s="364"/>
    </row>
    <row r="103" s="427" customFormat="true" ht="14.25" hidden="false" customHeight="false" outlineLevel="0" collapsed="false">
      <c r="A103" s="425"/>
      <c r="B103" s="426"/>
      <c r="E103" s="428"/>
      <c r="F103" s="428"/>
      <c r="G103" s="364"/>
      <c r="H103" s="364"/>
      <c r="I103" s="364"/>
    </row>
    <row r="104" s="427" customFormat="true" ht="14.25" hidden="false" customHeight="false" outlineLevel="0" collapsed="false">
      <c r="A104" s="425"/>
      <c r="B104" s="426"/>
      <c r="E104" s="428"/>
      <c r="F104" s="428"/>
      <c r="G104" s="364"/>
      <c r="H104" s="364"/>
      <c r="I104" s="364"/>
    </row>
    <row r="106" s="427" customFormat="true" ht="14.25" hidden="false" customHeight="false" outlineLevel="0" collapsed="false">
      <c r="A106" s="425"/>
      <c r="B106" s="426"/>
      <c r="E106" s="428"/>
      <c r="F106" s="428"/>
      <c r="G106" s="364"/>
      <c r="H106" s="364"/>
      <c r="I106" s="364"/>
    </row>
    <row r="107" s="427" customFormat="true" ht="14.25" hidden="false" customHeight="false" outlineLevel="0" collapsed="false">
      <c r="A107" s="425"/>
      <c r="B107" s="426"/>
      <c r="E107" s="428"/>
      <c r="F107" s="428"/>
      <c r="G107" s="364"/>
      <c r="H107" s="364"/>
      <c r="I107" s="364"/>
    </row>
    <row r="109" s="427" customFormat="true" ht="14.25" hidden="false" customHeight="false" outlineLevel="0" collapsed="false">
      <c r="A109" s="425"/>
      <c r="B109" s="426"/>
      <c r="E109" s="428"/>
      <c r="F109" s="428"/>
      <c r="G109" s="364"/>
      <c r="H109" s="364"/>
      <c r="I109" s="364"/>
    </row>
    <row r="110" s="427" customFormat="true" ht="14.25" hidden="false" customHeight="false" outlineLevel="0" collapsed="false">
      <c r="A110" s="425"/>
      <c r="B110" s="426"/>
      <c r="E110" s="428"/>
      <c r="F110" s="428"/>
      <c r="G110" s="364"/>
      <c r="H110" s="364"/>
      <c r="I110" s="364"/>
    </row>
    <row r="112" s="427" customFormat="true" ht="15" hidden="false" customHeight="false" outlineLevel="0" collapsed="false">
      <c r="A112" s="425"/>
      <c r="B112" s="453"/>
      <c r="E112" s="428"/>
      <c r="F112" s="428"/>
      <c r="G112" s="364"/>
      <c r="H112" s="364"/>
      <c r="I112" s="364"/>
    </row>
    <row r="113" customFormat="false" ht="15" hidden="false" customHeight="false" outlineLevel="0" collapsed="false">
      <c r="B113" s="453"/>
    </row>
    <row r="114" s="427" customFormat="true" ht="14.25" hidden="false" customHeight="false" outlineLevel="0" collapsed="false">
      <c r="A114" s="425"/>
      <c r="B114" s="426"/>
      <c r="E114" s="428"/>
      <c r="F114" s="428"/>
      <c r="G114" s="364"/>
      <c r="H114" s="364"/>
      <c r="I114" s="364"/>
    </row>
    <row r="115" s="427" customFormat="true" ht="14.25" hidden="false" customHeight="false" outlineLevel="0" collapsed="false">
      <c r="A115" s="425"/>
      <c r="B115" s="426"/>
      <c r="E115" s="428"/>
      <c r="F115" s="428"/>
      <c r="G115" s="364"/>
      <c r="H115" s="364"/>
      <c r="I115" s="364"/>
    </row>
    <row r="117" s="427" customFormat="true" ht="14.25" hidden="false" customHeight="false" outlineLevel="0" collapsed="false">
      <c r="A117" s="425"/>
      <c r="B117" s="426"/>
      <c r="E117" s="428"/>
      <c r="F117" s="428"/>
      <c r="G117" s="364"/>
      <c r="H117" s="364"/>
      <c r="I117" s="364"/>
    </row>
    <row r="118" s="427" customFormat="true" ht="14.25" hidden="false" customHeight="false" outlineLevel="0" collapsed="false">
      <c r="A118" s="425"/>
      <c r="B118" s="426"/>
      <c r="E118" s="428"/>
      <c r="F118" s="428"/>
      <c r="G118" s="364"/>
      <c r="H118" s="364"/>
      <c r="I118" s="364"/>
    </row>
    <row r="121" s="427" customFormat="true" ht="14.25" hidden="false" customHeight="false" outlineLevel="0" collapsed="false">
      <c r="A121" s="425"/>
      <c r="B121" s="452"/>
      <c r="E121" s="428"/>
      <c r="F121" s="428"/>
      <c r="G121" s="364"/>
      <c r="H121" s="364"/>
      <c r="I121" s="364"/>
    </row>
    <row r="122" s="427" customFormat="true" ht="14.25" hidden="false" customHeight="false" outlineLevel="0" collapsed="false">
      <c r="A122" s="425"/>
      <c r="B122" s="452"/>
      <c r="E122" s="428"/>
      <c r="F122" s="428"/>
      <c r="G122" s="364"/>
      <c r="H122" s="364"/>
      <c r="I122" s="364"/>
    </row>
    <row r="123" s="427" customFormat="true" ht="14.25" hidden="false" customHeight="false" outlineLevel="0" collapsed="false">
      <c r="A123" s="425"/>
      <c r="B123" s="426"/>
      <c r="E123" s="428"/>
      <c r="F123" s="428"/>
      <c r="G123" s="364"/>
      <c r="H123" s="364"/>
      <c r="I123" s="364"/>
    </row>
    <row r="124" s="427" customFormat="true" ht="14.25" hidden="false" customHeight="false" outlineLevel="0" collapsed="false">
      <c r="A124" s="425"/>
      <c r="B124" s="426"/>
      <c r="E124" s="428"/>
      <c r="F124" s="428"/>
      <c r="G124" s="364"/>
      <c r="H124" s="364"/>
      <c r="I124" s="364"/>
    </row>
    <row r="125" customFormat="false" ht="14.25" hidden="false" customHeight="false" outlineLevel="0" collapsed="false">
      <c r="B125" s="452"/>
    </row>
    <row r="126" s="427" customFormat="true" ht="14.25" hidden="false" customHeight="false" outlineLevel="0" collapsed="false">
      <c r="A126" s="425"/>
      <c r="B126" s="426"/>
      <c r="E126" s="428"/>
      <c r="F126" s="428"/>
      <c r="G126" s="364"/>
      <c r="H126" s="364"/>
      <c r="I126" s="364"/>
    </row>
    <row r="128" s="427" customFormat="true" ht="14.25" hidden="false" customHeight="false" outlineLevel="0" collapsed="false">
      <c r="A128" s="425"/>
      <c r="B128" s="426"/>
      <c r="E128" s="428"/>
      <c r="F128" s="428"/>
      <c r="G128" s="364"/>
      <c r="H128" s="364"/>
      <c r="I128" s="364"/>
    </row>
    <row r="132" s="427" customFormat="true" ht="14.25" hidden="false" customHeight="false" outlineLevel="0" collapsed="false">
      <c r="A132" s="425"/>
      <c r="B132" s="426"/>
      <c r="E132" s="428"/>
      <c r="F132" s="428"/>
      <c r="G132" s="364"/>
      <c r="H132" s="364"/>
      <c r="I132" s="364"/>
    </row>
    <row r="133" s="427" customFormat="true" ht="14.25" hidden="false" customHeight="false" outlineLevel="0" collapsed="false">
      <c r="A133" s="425"/>
      <c r="B133" s="426"/>
      <c r="E133" s="428"/>
      <c r="F133" s="428"/>
      <c r="G133" s="364"/>
      <c r="H133" s="364"/>
      <c r="I133" s="364"/>
    </row>
    <row r="135" s="427" customFormat="true" ht="14.25" hidden="false" customHeight="false" outlineLevel="0" collapsed="false">
      <c r="A135" s="425"/>
      <c r="B135" s="426"/>
      <c r="E135" s="428"/>
      <c r="F135" s="428"/>
      <c r="G135" s="364"/>
      <c r="H135" s="364"/>
      <c r="I135" s="364"/>
    </row>
    <row r="136" s="427" customFormat="true" ht="14.25" hidden="false" customHeight="false" outlineLevel="0" collapsed="false">
      <c r="A136" s="425"/>
      <c r="B136" s="426"/>
      <c r="E136" s="428"/>
      <c r="F136" s="428"/>
      <c r="G136" s="364"/>
      <c r="H136" s="364"/>
      <c r="I136" s="364"/>
    </row>
    <row r="138" s="427" customFormat="true" ht="14.25" hidden="false" customHeight="false" outlineLevel="0" collapsed="false">
      <c r="A138" s="425"/>
      <c r="B138" s="426"/>
      <c r="E138" s="428"/>
      <c r="F138" s="428"/>
      <c r="G138" s="364"/>
      <c r="H138" s="364"/>
      <c r="I138" s="364"/>
    </row>
    <row r="139" s="427" customFormat="true" ht="14.25" hidden="false" customHeight="false" outlineLevel="0" collapsed="false">
      <c r="A139" s="425"/>
      <c r="B139" s="452"/>
      <c r="E139" s="428"/>
      <c r="F139" s="428"/>
      <c r="G139" s="364"/>
      <c r="H139" s="364"/>
      <c r="I139" s="364"/>
    </row>
    <row r="141" s="427" customFormat="true" ht="14.25" hidden="false" customHeight="false" outlineLevel="0" collapsed="false">
      <c r="A141" s="425"/>
      <c r="B141" s="426"/>
      <c r="E141" s="428"/>
      <c r="F141" s="428"/>
      <c r="G141" s="364"/>
      <c r="H141" s="364"/>
      <c r="I141" s="364"/>
    </row>
    <row r="142" s="427" customFormat="true" ht="14.25" hidden="false" customHeight="false" outlineLevel="0" collapsed="false">
      <c r="A142" s="425"/>
      <c r="B142" s="426"/>
      <c r="E142" s="428"/>
      <c r="F142" s="428"/>
      <c r="G142" s="364"/>
      <c r="H142" s="364"/>
      <c r="I142" s="364"/>
    </row>
    <row r="144" s="427" customFormat="true" ht="14.25" hidden="false" customHeight="false" outlineLevel="0" collapsed="false">
      <c r="A144" s="425"/>
      <c r="B144" s="426"/>
      <c r="E144" s="428"/>
      <c r="F144" s="428"/>
      <c r="G144" s="364"/>
      <c r="H144" s="364"/>
      <c r="I144" s="364"/>
    </row>
    <row r="145" s="427" customFormat="true" ht="14.25" hidden="false" customHeight="false" outlineLevel="0" collapsed="false">
      <c r="A145" s="425"/>
      <c r="B145" s="426"/>
      <c r="E145" s="428"/>
      <c r="F145" s="428"/>
      <c r="G145" s="364"/>
      <c r="H145" s="364"/>
      <c r="I145" s="364"/>
    </row>
    <row r="146" s="427" customFormat="true" ht="14.25" hidden="false" customHeight="false" outlineLevel="0" collapsed="false">
      <c r="A146" s="425"/>
      <c r="B146" s="426"/>
      <c r="E146" s="428"/>
      <c r="F146" s="428"/>
      <c r="G146" s="364"/>
      <c r="H146" s="364"/>
      <c r="I146" s="364"/>
    </row>
    <row r="147" s="427" customFormat="true" ht="14.25" hidden="false" customHeight="false" outlineLevel="0" collapsed="false">
      <c r="A147" s="425"/>
      <c r="B147" s="426"/>
      <c r="E147" s="428"/>
      <c r="F147" s="428"/>
      <c r="G147" s="364"/>
      <c r="H147" s="364"/>
      <c r="I147" s="364"/>
    </row>
    <row r="148" s="427" customFormat="true" ht="14.25" hidden="false" customHeight="false" outlineLevel="0" collapsed="false">
      <c r="A148" s="425"/>
      <c r="B148" s="426"/>
      <c r="E148" s="428"/>
      <c r="F148" s="428"/>
      <c r="G148" s="364"/>
      <c r="H148" s="364"/>
      <c r="I148" s="364"/>
    </row>
    <row r="150" s="427" customFormat="true" ht="14.25" hidden="false" customHeight="false" outlineLevel="0" collapsed="false">
      <c r="A150" s="425"/>
      <c r="B150" s="426"/>
      <c r="E150" s="428"/>
      <c r="F150" s="428"/>
      <c r="G150" s="364"/>
      <c r="H150" s="364"/>
      <c r="I150" s="364"/>
    </row>
    <row r="151" s="427" customFormat="true" ht="14.25" hidden="false" customHeight="false" outlineLevel="0" collapsed="false">
      <c r="A151" s="425"/>
      <c r="B151" s="426"/>
      <c r="E151" s="428"/>
      <c r="F151" s="428"/>
      <c r="G151" s="364"/>
      <c r="H151" s="364"/>
      <c r="I151" s="364"/>
    </row>
    <row r="153" s="427" customFormat="true" ht="14.25" hidden="false" customHeight="false" outlineLevel="0" collapsed="false">
      <c r="A153" s="425"/>
      <c r="B153" s="426"/>
      <c r="E153" s="428"/>
      <c r="F153" s="428"/>
      <c r="G153" s="364"/>
      <c r="H153" s="364"/>
      <c r="I153" s="364"/>
    </row>
    <row r="154" s="427" customFormat="true" ht="14.25" hidden="false" customHeight="false" outlineLevel="0" collapsed="false">
      <c r="A154" s="425"/>
      <c r="B154" s="426"/>
      <c r="E154" s="428"/>
      <c r="F154" s="428"/>
      <c r="G154" s="364"/>
      <c r="H154" s="364"/>
      <c r="I154" s="364"/>
    </row>
    <row r="156" s="427" customFormat="true" ht="14.25" hidden="false" customHeight="false" outlineLevel="0" collapsed="false">
      <c r="A156" s="425"/>
      <c r="B156" s="426"/>
      <c r="E156" s="428"/>
      <c r="F156" s="428"/>
      <c r="G156" s="364"/>
      <c r="H156" s="364"/>
      <c r="I156" s="364"/>
    </row>
    <row r="162" s="427" customFormat="true" ht="14.25" hidden="false" customHeight="false" outlineLevel="0" collapsed="false">
      <c r="A162" s="425"/>
      <c r="B162" s="426"/>
      <c r="E162" s="428"/>
      <c r="F162" s="428"/>
      <c r="G162" s="364"/>
      <c r="H162" s="364"/>
      <c r="I162" s="364"/>
    </row>
    <row r="163" s="427" customFormat="true" ht="14.25" hidden="false" customHeight="false" outlineLevel="0" collapsed="false">
      <c r="A163" s="425"/>
      <c r="B163" s="426"/>
      <c r="E163" s="428"/>
      <c r="F163" s="428"/>
      <c r="G163" s="364"/>
      <c r="H163" s="364"/>
      <c r="I163" s="364"/>
    </row>
    <row r="164" s="427" customFormat="true" ht="14.25" hidden="false" customHeight="false" outlineLevel="0" collapsed="false">
      <c r="A164" s="425"/>
      <c r="B164" s="426"/>
      <c r="E164" s="428"/>
      <c r="F164" s="428"/>
      <c r="G164" s="364"/>
      <c r="H164" s="364"/>
      <c r="I164" s="364"/>
    </row>
    <row r="166" s="427" customFormat="true" ht="14.25" hidden="false" customHeight="false" outlineLevel="0" collapsed="false">
      <c r="A166" s="425"/>
      <c r="B166" s="426"/>
      <c r="E166" s="428"/>
      <c r="F166" s="428"/>
      <c r="G166" s="364"/>
      <c r="H166" s="364"/>
      <c r="I166" s="364"/>
    </row>
    <row r="169" s="427" customFormat="true" ht="14.25" hidden="false" customHeight="false" outlineLevel="0" collapsed="false">
      <c r="A169" s="425"/>
      <c r="B169" s="426"/>
      <c r="E169" s="428"/>
      <c r="F169" s="428"/>
      <c r="G169" s="364"/>
      <c r="H169" s="364"/>
      <c r="I169" s="364"/>
    </row>
    <row r="170" s="427" customFormat="true" ht="14.25" hidden="false" customHeight="false" outlineLevel="0" collapsed="false">
      <c r="A170" s="425"/>
      <c r="B170" s="426"/>
      <c r="E170" s="428"/>
      <c r="F170" s="428"/>
      <c r="G170" s="364"/>
      <c r="H170" s="364"/>
      <c r="I170" s="364"/>
    </row>
    <row r="172" s="427" customFormat="true" ht="14.25" hidden="false" customHeight="false" outlineLevel="0" collapsed="false">
      <c r="A172" s="425"/>
      <c r="B172" s="426"/>
      <c r="E172" s="428"/>
      <c r="F172" s="428"/>
      <c r="G172" s="364"/>
      <c r="H172" s="364"/>
      <c r="I172" s="364"/>
    </row>
    <row r="173" s="427" customFormat="true" ht="14.25" hidden="false" customHeight="false" outlineLevel="0" collapsed="false">
      <c r="A173" s="425"/>
      <c r="B173" s="426"/>
      <c r="E173" s="428"/>
      <c r="F173" s="428"/>
      <c r="G173" s="364"/>
      <c r="H173" s="364"/>
      <c r="I173" s="364"/>
    </row>
    <row r="175" s="427" customFormat="true" ht="14.25" hidden="false" customHeight="false" outlineLevel="0" collapsed="false">
      <c r="A175" s="425"/>
      <c r="B175" s="426"/>
      <c r="E175" s="428"/>
      <c r="F175" s="428"/>
      <c r="G175" s="364"/>
      <c r="H175" s="364"/>
      <c r="I175" s="364"/>
    </row>
    <row r="179" s="427" customFormat="true" ht="14.25" hidden="false" customHeight="false" outlineLevel="0" collapsed="false">
      <c r="A179" s="425"/>
      <c r="B179" s="426"/>
      <c r="E179" s="428"/>
      <c r="F179" s="428"/>
      <c r="G179" s="364"/>
      <c r="H179" s="364"/>
      <c r="I179" s="364"/>
    </row>
    <row r="180" s="427" customFormat="true" ht="14.25" hidden="false" customHeight="false" outlineLevel="0" collapsed="false">
      <c r="A180" s="425"/>
      <c r="B180" s="426"/>
      <c r="E180" s="428"/>
      <c r="F180" s="428"/>
      <c r="G180" s="364"/>
      <c r="H180" s="364"/>
      <c r="I180" s="364"/>
    </row>
    <row r="182" s="427" customFormat="true" ht="14.25" hidden="false" customHeight="false" outlineLevel="0" collapsed="false">
      <c r="A182" s="425"/>
      <c r="B182" s="426"/>
      <c r="E182" s="428"/>
      <c r="F182" s="428"/>
      <c r="G182" s="364"/>
      <c r="H182" s="364"/>
      <c r="I182" s="364"/>
    </row>
    <row r="183" s="427" customFormat="true" ht="15" hidden="false" customHeight="false" outlineLevel="0" collapsed="false">
      <c r="A183" s="425"/>
      <c r="B183" s="453"/>
      <c r="E183" s="428"/>
      <c r="F183" s="428"/>
      <c r="G183" s="364"/>
      <c r="H183" s="364"/>
      <c r="I183" s="364"/>
    </row>
    <row r="184" customFormat="false" ht="15" hidden="false" customHeight="false" outlineLevel="0" collapsed="false">
      <c r="B184" s="453"/>
    </row>
    <row r="185" s="427" customFormat="true" ht="14.25" hidden="false" customHeight="false" outlineLevel="0" collapsed="false">
      <c r="A185" s="425"/>
      <c r="B185" s="452"/>
      <c r="E185" s="428"/>
      <c r="F185" s="428"/>
      <c r="G185" s="364"/>
      <c r="H185" s="364"/>
      <c r="I185" s="364"/>
    </row>
    <row r="186" s="427" customFormat="true" ht="14.25" hidden="false" customHeight="false" outlineLevel="0" collapsed="false">
      <c r="A186" s="425"/>
      <c r="B186" s="426"/>
      <c r="E186" s="428"/>
      <c r="F186" s="428"/>
      <c r="G186" s="364"/>
      <c r="H186" s="364"/>
      <c r="I186" s="364"/>
    </row>
    <row r="188" s="427" customFormat="true" ht="14.25" hidden="false" customHeight="false" outlineLevel="0" collapsed="false">
      <c r="A188" s="425"/>
      <c r="B188" s="426"/>
      <c r="E188" s="428"/>
      <c r="F188" s="428"/>
      <c r="G188" s="364"/>
      <c r="H188" s="364"/>
      <c r="I188" s="364"/>
    </row>
    <row r="189" s="427" customFormat="true" ht="14.25" hidden="false" customHeight="false" outlineLevel="0" collapsed="false">
      <c r="A189" s="425"/>
      <c r="B189" s="426"/>
      <c r="E189" s="428"/>
      <c r="F189" s="428"/>
      <c r="G189" s="364"/>
      <c r="H189" s="364"/>
      <c r="I189" s="364"/>
    </row>
    <row r="191" s="427" customFormat="true" ht="14.25" hidden="false" customHeight="false" outlineLevel="0" collapsed="false">
      <c r="A191" s="425"/>
      <c r="B191" s="426"/>
      <c r="E191" s="428"/>
      <c r="F191" s="428"/>
      <c r="G191" s="364"/>
      <c r="H191" s="364"/>
      <c r="I191" s="364"/>
    </row>
    <row r="192" s="427" customFormat="true" ht="14.25" hidden="false" customHeight="false" outlineLevel="0" collapsed="false">
      <c r="A192" s="425"/>
      <c r="B192" s="426"/>
      <c r="E192" s="428"/>
      <c r="F192" s="428"/>
      <c r="G192" s="364"/>
      <c r="H192" s="364"/>
      <c r="I192" s="364"/>
    </row>
    <row r="193" s="427" customFormat="true" ht="14.25" hidden="false" customHeight="false" outlineLevel="0" collapsed="false">
      <c r="A193" s="425"/>
      <c r="B193" s="426"/>
      <c r="E193" s="428"/>
      <c r="F193" s="428"/>
      <c r="G193" s="364"/>
      <c r="H193" s="364"/>
      <c r="I193" s="364"/>
    </row>
    <row r="196" s="427" customFormat="true" ht="14.25" hidden="false" customHeight="false" outlineLevel="0" collapsed="false">
      <c r="A196" s="425"/>
      <c r="B196" s="426"/>
      <c r="E196" s="428"/>
      <c r="F196" s="428"/>
      <c r="G196" s="364"/>
      <c r="H196" s="364"/>
      <c r="I196" s="364"/>
    </row>
    <row r="197" s="427" customFormat="true" ht="14.25" hidden="false" customHeight="false" outlineLevel="0" collapsed="false">
      <c r="A197" s="425"/>
      <c r="B197" s="426"/>
      <c r="E197" s="428"/>
      <c r="F197" s="428"/>
      <c r="G197" s="364"/>
      <c r="H197" s="364"/>
      <c r="I197" s="364"/>
    </row>
    <row r="198" s="427" customFormat="true" ht="14.25" hidden="false" customHeight="false" outlineLevel="0" collapsed="false">
      <c r="A198" s="425"/>
      <c r="B198" s="426"/>
      <c r="E198" s="428"/>
      <c r="F198" s="428"/>
      <c r="G198" s="364"/>
      <c r="H198" s="364"/>
      <c r="I198" s="364"/>
    </row>
    <row r="199" s="427" customFormat="true" ht="14.25" hidden="false" customHeight="false" outlineLevel="0" collapsed="false">
      <c r="A199" s="425"/>
      <c r="B199" s="426"/>
      <c r="E199" s="428"/>
      <c r="F199" s="428"/>
      <c r="G199" s="364"/>
      <c r="H199" s="364"/>
      <c r="I199" s="364"/>
    </row>
    <row r="201" s="427" customFormat="true" ht="14.25" hidden="false" customHeight="false" outlineLevel="0" collapsed="false">
      <c r="A201" s="425"/>
      <c r="B201" s="426"/>
      <c r="E201" s="428"/>
      <c r="F201" s="428"/>
      <c r="G201" s="364"/>
      <c r="H201" s="364"/>
      <c r="I201" s="364"/>
    </row>
    <row r="202" s="427" customFormat="true" ht="14.25" hidden="false" customHeight="false" outlineLevel="0" collapsed="false">
      <c r="A202" s="425"/>
      <c r="B202" s="426"/>
      <c r="E202" s="428"/>
      <c r="F202" s="428"/>
      <c r="G202" s="364"/>
      <c r="H202" s="364"/>
      <c r="I202" s="364"/>
    </row>
    <row r="204" s="427" customFormat="true" ht="14.25" hidden="false" customHeight="false" outlineLevel="0" collapsed="false">
      <c r="A204" s="425"/>
      <c r="B204" s="426"/>
      <c r="E204" s="428"/>
      <c r="F204" s="428"/>
      <c r="G204" s="364"/>
      <c r="H204" s="364"/>
      <c r="I204" s="364"/>
    </row>
    <row r="205" s="427" customFormat="true" ht="14.25" hidden="false" customHeight="false" outlineLevel="0" collapsed="false">
      <c r="A205" s="425"/>
      <c r="B205" s="426"/>
      <c r="E205" s="428"/>
      <c r="F205" s="428"/>
      <c r="G205" s="364"/>
      <c r="H205" s="364"/>
      <c r="I205" s="364"/>
    </row>
    <row r="207" s="427" customFormat="true" ht="14.25" hidden="false" customHeight="false" outlineLevel="0" collapsed="false">
      <c r="A207" s="425"/>
      <c r="B207" s="426"/>
      <c r="E207" s="428"/>
      <c r="F207" s="428"/>
      <c r="G207" s="364"/>
      <c r="H207" s="364"/>
      <c r="I207" s="364"/>
    </row>
    <row r="208" s="427" customFormat="true" ht="14.25" hidden="false" customHeight="false" outlineLevel="0" collapsed="false">
      <c r="A208" s="425"/>
      <c r="B208" s="426"/>
      <c r="E208" s="428"/>
      <c r="F208" s="428"/>
      <c r="G208" s="364"/>
      <c r="H208" s="364"/>
      <c r="I208" s="364"/>
    </row>
    <row r="210" s="427" customFormat="true" ht="14.25" hidden="false" customHeight="false" outlineLevel="0" collapsed="false">
      <c r="A210" s="425"/>
      <c r="B210" s="426"/>
      <c r="E210" s="428"/>
      <c r="F210" s="428"/>
      <c r="G210" s="364"/>
      <c r="H210" s="364"/>
      <c r="I210" s="364"/>
    </row>
    <row r="214" s="427" customFormat="true" ht="14.25" hidden="false" customHeight="false" outlineLevel="0" collapsed="false">
      <c r="A214" s="425"/>
      <c r="B214" s="426"/>
      <c r="E214" s="428"/>
      <c r="F214" s="428"/>
      <c r="G214" s="364"/>
      <c r="H214" s="364"/>
      <c r="I214" s="364"/>
    </row>
    <row r="215" s="427" customFormat="true" ht="14.25" hidden="false" customHeight="false" outlineLevel="0" collapsed="false">
      <c r="A215" s="425"/>
      <c r="B215" s="426"/>
      <c r="E215" s="428"/>
      <c r="F215" s="428"/>
      <c r="G215" s="364"/>
      <c r="H215" s="364"/>
      <c r="I215" s="364"/>
    </row>
    <row r="216" s="427" customFormat="true" ht="14.25" hidden="false" customHeight="false" outlineLevel="0" collapsed="false">
      <c r="A216" s="425"/>
      <c r="B216" s="426"/>
      <c r="E216" s="428"/>
      <c r="F216" s="428"/>
      <c r="G216" s="364"/>
      <c r="H216" s="364"/>
      <c r="I216" s="364"/>
    </row>
    <row r="217" s="427" customFormat="true" ht="14.25" hidden="false" customHeight="false" outlineLevel="0" collapsed="false">
      <c r="A217" s="425"/>
      <c r="B217" s="426"/>
      <c r="E217" s="428"/>
      <c r="F217" s="428"/>
      <c r="G217" s="364"/>
      <c r="H217" s="364"/>
      <c r="I217" s="364"/>
    </row>
    <row r="218" s="427" customFormat="true" ht="14.25" hidden="false" customHeight="false" outlineLevel="0" collapsed="false">
      <c r="A218" s="425"/>
      <c r="B218" s="426"/>
      <c r="E218" s="428"/>
      <c r="F218" s="428"/>
      <c r="G218" s="364"/>
      <c r="H218" s="364"/>
      <c r="I218" s="364"/>
    </row>
    <row r="220" s="427" customFormat="true" ht="14.25" hidden="false" customHeight="false" outlineLevel="0" collapsed="false">
      <c r="A220" s="425"/>
      <c r="B220" s="426"/>
      <c r="E220" s="428"/>
      <c r="F220" s="428"/>
      <c r="G220" s="364"/>
      <c r="H220" s="364"/>
      <c r="I220" s="364"/>
    </row>
    <row r="221" s="427" customFormat="true" ht="14.25" hidden="false" customHeight="false" outlineLevel="0" collapsed="false">
      <c r="A221" s="425"/>
      <c r="B221" s="426"/>
      <c r="E221" s="428"/>
      <c r="F221" s="428"/>
      <c r="G221" s="364"/>
      <c r="H221" s="364"/>
      <c r="I221" s="364"/>
    </row>
    <row r="222" s="427" customFormat="true" ht="14.25" hidden="false" customHeight="false" outlineLevel="0" collapsed="false">
      <c r="A222" s="425"/>
      <c r="B222" s="426"/>
      <c r="E222" s="428"/>
      <c r="F222" s="428"/>
      <c r="G222" s="364"/>
      <c r="H222" s="364"/>
      <c r="I222" s="364"/>
    </row>
    <row r="226" s="427" customFormat="true" ht="14.25" hidden="false" customHeight="false" outlineLevel="0" collapsed="false">
      <c r="A226" s="425"/>
      <c r="B226" s="426"/>
      <c r="E226" s="428"/>
      <c r="F226" s="428"/>
      <c r="G226" s="364"/>
      <c r="H226" s="364"/>
      <c r="I226" s="364"/>
    </row>
    <row r="227" s="427" customFormat="true" ht="14.25" hidden="false" customHeight="false" outlineLevel="0" collapsed="false">
      <c r="A227" s="425"/>
      <c r="B227" s="426"/>
      <c r="E227" s="428"/>
      <c r="F227" s="428"/>
      <c r="G227" s="364"/>
      <c r="H227" s="364"/>
      <c r="I227" s="364"/>
    </row>
    <row r="229" s="427" customFormat="true" ht="14.25" hidden="false" customHeight="false" outlineLevel="0" collapsed="false">
      <c r="A229" s="425"/>
      <c r="B229" s="426"/>
      <c r="E229" s="428"/>
      <c r="F229" s="428"/>
      <c r="G229" s="364"/>
      <c r="H229" s="364"/>
      <c r="I229" s="364"/>
    </row>
    <row r="230" s="427" customFormat="true" ht="14.25" hidden="false" customHeight="false" outlineLevel="0" collapsed="false">
      <c r="A230" s="425"/>
      <c r="B230" s="426"/>
      <c r="E230" s="428"/>
      <c r="F230" s="428"/>
      <c r="G230" s="364"/>
      <c r="H230" s="364"/>
      <c r="I230" s="364"/>
    </row>
  </sheetData>
  <sheetProtection sheet="true" password="cbe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F73" activeCellId="0" sqref="F73"/>
    </sheetView>
  </sheetViews>
  <sheetFormatPr defaultColWidth="8.9921875" defaultRowHeight="12.75" zeroHeight="false" outlineLevelRow="0" outlineLevelCol="0"/>
  <cols>
    <col collapsed="false" customWidth="true" hidden="false" outlineLevel="0" max="1" min="1" style="78" width="5.85"/>
    <col collapsed="false" customWidth="true" hidden="false" outlineLevel="0" max="2" min="2" style="78" width="36.7"/>
    <col collapsed="false" customWidth="false" hidden="false" outlineLevel="0" max="5" min="3" style="78" width="8.99"/>
    <col collapsed="false" customWidth="true" hidden="false" outlineLevel="0" max="6" min="6" style="78" width="10.85"/>
    <col collapsed="false" customWidth="false" hidden="false" outlineLevel="0" max="257" min="7" style="78" width="8.99"/>
  </cols>
  <sheetData>
    <row r="1" customFormat="false" ht="19.5" hidden="false" customHeight="true" outlineLevel="0" collapsed="false">
      <c r="A1" s="79" t="s">
        <v>6</v>
      </c>
      <c r="B1" s="80" t="s">
        <v>7</v>
      </c>
      <c r="C1" s="80"/>
      <c r="D1" s="80"/>
      <c r="E1" s="80"/>
      <c r="F1" s="81"/>
    </row>
    <row r="2" customFormat="false" ht="15" hidden="false" customHeight="false" outlineLevel="0" collapsed="false">
      <c r="A2" s="82"/>
      <c r="B2" s="83"/>
      <c r="C2" s="84"/>
      <c r="D2" s="85"/>
      <c r="E2" s="85"/>
      <c r="F2" s="85"/>
    </row>
    <row r="3" customFormat="false" ht="258.6" hidden="false" customHeight="true" outlineLevel="0" collapsed="false">
      <c r="A3" s="86" t="s">
        <v>92</v>
      </c>
      <c r="B3" s="86"/>
      <c r="C3" s="86"/>
      <c r="D3" s="86"/>
      <c r="E3" s="86"/>
      <c r="F3" s="86"/>
      <c r="G3" s="87"/>
    </row>
    <row r="4" customFormat="false" ht="346.9" hidden="false" customHeight="true" outlineLevel="0" collapsed="false">
      <c r="A4" s="86" t="s">
        <v>93</v>
      </c>
      <c r="B4" s="86"/>
      <c r="C4" s="86"/>
      <c r="D4" s="86"/>
      <c r="E4" s="86"/>
      <c r="F4" s="86"/>
      <c r="G4" s="87"/>
    </row>
    <row r="5" customFormat="false" ht="14.25" hidden="false" customHeight="true" outlineLevel="0" collapsed="false">
      <c r="A5" s="88"/>
      <c r="B5" s="86"/>
      <c r="C5" s="89"/>
      <c r="D5" s="90"/>
      <c r="E5" s="90"/>
      <c r="F5" s="90"/>
      <c r="G5" s="87"/>
    </row>
    <row r="6" customFormat="false" ht="12.75" hidden="false" customHeight="false" outlineLevel="0" collapsed="false">
      <c r="A6" s="88"/>
      <c r="B6" s="86"/>
      <c r="C6" s="89"/>
      <c r="D6" s="90"/>
      <c r="E6" s="90"/>
      <c r="F6" s="90"/>
      <c r="G6" s="87"/>
    </row>
    <row r="7" customFormat="false" ht="63.75" hidden="false" customHeight="false" outlineLevel="0" collapsed="false">
      <c r="A7" s="88" t="n">
        <v>1</v>
      </c>
      <c r="B7" s="86" t="s">
        <v>94</v>
      </c>
      <c r="C7" s="89"/>
      <c r="D7" s="90"/>
      <c r="E7" s="90"/>
      <c r="F7" s="90"/>
      <c r="G7" s="87"/>
    </row>
    <row r="8" customFormat="false" ht="12.75" hidden="false" customHeight="false" outlineLevel="0" collapsed="false">
      <c r="A8" s="88"/>
      <c r="B8" s="86"/>
      <c r="C8" s="89" t="s">
        <v>95</v>
      </c>
      <c r="D8" s="90" t="n">
        <v>140</v>
      </c>
      <c r="E8" s="91"/>
      <c r="F8" s="90" t="n">
        <f aca="false">ROUND(D8*E8,2)</f>
        <v>0</v>
      </c>
      <c r="G8" s="87"/>
    </row>
    <row r="9" customFormat="false" ht="12.75" hidden="false" customHeight="false" outlineLevel="0" collapsed="false">
      <c r="A9" s="88"/>
      <c r="B9" s="86"/>
      <c r="C9" s="89"/>
      <c r="D9" s="90"/>
      <c r="E9" s="91"/>
      <c r="F9" s="90"/>
      <c r="G9" s="87"/>
    </row>
    <row r="10" customFormat="false" ht="38.25" hidden="false" customHeight="false" outlineLevel="0" collapsed="false">
      <c r="A10" s="88" t="n">
        <v>2</v>
      </c>
      <c r="B10" s="86" t="s">
        <v>96</v>
      </c>
      <c r="C10" s="89"/>
      <c r="D10" s="90"/>
      <c r="E10" s="91"/>
      <c r="F10" s="90"/>
      <c r="G10" s="87"/>
    </row>
    <row r="11" customFormat="false" ht="12.75" hidden="false" customHeight="false" outlineLevel="0" collapsed="false">
      <c r="A11" s="88"/>
      <c r="B11" s="86"/>
      <c r="C11" s="89" t="s">
        <v>95</v>
      </c>
      <c r="D11" s="90" t="n">
        <v>56.3</v>
      </c>
      <c r="E11" s="91"/>
      <c r="F11" s="90" t="n">
        <f aca="false">ROUND(D11*E11,2)</f>
        <v>0</v>
      </c>
      <c r="G11" s="87"/>
    </row>
    <row r="12" customFormat="false" ht="12.75" hidden="false" customHeight="false" outlineLevel="0" collapsed="false">
      <c r="A12" s="88"/>
      <c r="B12" s="86"/>
      <c r="C12" s="89"/>
      <c r="D12" s="90"/>
      <c r="E12" s="91"/>
      <c r="F12" s="90"/>
      <c r="G12" s="87"/>
    </row>
    <row r="13" customFormat="false" ht="25.5" hidden="false" customHeight="false" outlineLevel="0" collapsed="false">
      <c r="A13" s="88" t="n">
        <v>3</v>
      </c>
      <c r="B13" s="86" t="s">
        <v>97</v>
      </c>
      <c r="C13" s="89"/>
      <c r="D13" s="90"/>
      <c r="E13" s="91"/>
      <c r="F13" s="90"/>
      <c r="G13" s="87"/>
    </row>
    <row r="14" customFormat="false" ht="12.75" hidden="false" customHeight="false" outlineLevel="0" collapsed="false">
      <c r="A14" s="88"/>
      <c r="B14" s="86"/>
      <c r="C14" s="89" t="s">
        <v>98</v>
      </c>
      <c r="D14" s="90" t="n">
        <v>50</v>
      </c>
      <c r="E14" s="91"/>
      <c r="F14" s="90" t="n">
        <f aca="false">ROUND(D14*E14,2)</f>
        <v>0</v>
      </c>
      <c r="G14" s="87"/>
    </row>
    <row r="15" customFormat="false" ht="12.75" hidden="false" customHeight="false" outlineLevel="0" collapsed="false">
      <c r="A15" s="88"/>
      <c r="B15" s="86"/>
      <c r="C15" s="89"/>
      <c r="D15" s="90"/>
      <c r="E15" s="91"/>
      <c r="F15" s="90"/>
      <c r="G15" s="87"/>
    </row>
    <row r="16" customFormat="false" ht="82.5" hidden="false" customHeight="true" outlineLevel="0" collapsed="false">
      <c r="A16" s="88" t="n">
        <v>4</v>
      </c>
      <c r="B16" s="86" t="s">
        <v>99</v>
      </c>
      <c r="C16" s="89"/>
      <c r="D16" s="90"/>
      <c r="E16" s="91"/>
      <c r="F16" s="90"/>
      <c r="G16" s="87"/>
    </row>
    <row r="17" customFormat="false" ht="12.75" hidden="false" customHeight="false" outlineLevel="0" collapsed="false">
      <c r="A17" s="88"/>
      <c r="B17" s="86"/>
      <c r="C17" s="89" t="s">
        <v>95</v>
      </c>
      <c r="D17" s="90" t="n">
        <v>214.84</v>
      </c>
      <c r="E17" s="91"/>
      <c r="F17" s="90" t="n">
        <f aca="false">ROUND(D17*E17,2)</f>
        <v>0</v>
      </c>
      <c r="G17" s="87"/>
    </row>
    <row r="18" customFormat="false" ht="12.75" hidden="false" customHeight="false" outlineLevel="0" collapsed="false">
      <c r="A18" s="88"/>
      <c r="B18" s="86"/>
      <c r="C18" s="89"/>
      <c r="D18" s="90"/>
      <c r="E18" s="91"/>
      <c r="F18" s="90"/>
      <c r="G18" s="87"/>
    </row>
    <row r="19" customFormat="false" ht="63.75" hidden="false" customHeight="false" outlineLevel="0" collapsed="false">
      <c r="A19" s="88" t="n">
        <v>5</v>
      </c>
      <c r="B19" s="86" t="s">
        <v>100</v>
      </c>
      <c r="C19" s="89"/>
      <c r="D19" s="90"/>
      <c r="E19" s="91"/>
      <c r="F19" s="90"/>
      <c r="G19" s="87"/>
    </row>
    <row r="20" customFormat="false" ht="12.75" hidden="false" customHeight="false" outlineLevel="0" collapsed="false">
      <c r="A20" s="88"/>
      <c r="B20" s="86"/>
      <c r="C20" s="89" t="s">
        <v>101</v>
      </c>
      <c r="D20" s="90" t="n">
        <v>32.87</v>
      </c>
      <c r="E20" s="91"/>
      <c r="F20" s="90" t="n">
        <f aca="false">ROUND(D20*E20,2)</f>
        <v>0</v>
      </c>
      <c r="G20" s="87"/>
    </row>
    <row r="21" customFormat="false" ht="12.75" hidden="false" customHeight="false" outlineLevel="0" collapsed="false">
      <c r="A21" s="88"/>
      <c r="B21" s="86"/>
      <c r="C21" s="89"/>
      <c r="D21" s="90"/>
      <c r="E21" s="91"/>
      <c r="F21" s="90"/>
      <c r="G21" s="87"/>
    </row>
    <row r="22" customFormat="false" ht="76.5" hidden="false" customHeight="false" outlineLevel="0" collapsed="false">
      <c r="A22" s="88" t="n">
        <v>6</v>
      </c>
      <c r="B22" s="86" t="s">
        <v>102</v>
      </c>
      <c r="C22" s="89"/>
      <c r="D22" s="90"/>
      <c r="E22" s="91"/>
      <c r="F22" s="90"/>
      <c r="G22" s="87"/>
    </row>
    <row r="23" customFormat="false" ht="12.75" hidden="false" customHeight="false" outlineLevel="0" collapsed="false">
      <c r="A23" s="88"/>
      <c r="B23" s="86"/>
      <c r="C23" s="89" t="s">
        <v>95</v>
      </c>
      <c r="D23" s="90" t="n">
        <v>370.95</v>
      </c>
      <c r="E23" s="91"/>
      <c r="F23" s="90" t="n">
        <f aca="false">ROUND(D23*E23,2)</f>
        <v>0</v>
      </c>
      <c r="G23" s="87"/>
    </row>
    <row r="24" customFormat="false" ht="12.75" hidden="false" customHeight="false" outlineLevel="0" collapsed="false">
      <c r="A24" s="88"/>
      <c r="B24" s="86"/>
      <c r="C24" s="89"/>
      <c r="D24" s="90"/>
      <c r="E24" s="91"/>
      <c r="F24" s="90"/>
      <c r="G24" s="87"/>
    </row>
    <row r="25" customFormat="false" ht="63.75" hidden="false" customHeight="false" outlineLevel="0" collapsed="false">
      <c r="A25" s="88" t="n">
        <v>7</v>
      </c>
      <c r="B25" s="86" t="s">
        <v>103</v>
      </c>
      <c r="C25" s="89"/>
      <c r="D25" s="90"/>
      <c r="E25" s="91"/>
      <c r="F25" s="90"/>
      <c r="G25" s="87"/>
    </row>
    <row r="26" customFormat="false" ht="12.75" hidden="false" customHeight="false" outlineLevel="0" collapsed="false">
      <c r="A26" s="88"/>
      <c r="B26" s="86"/>
      <c r="C26" s="89" t="s">
        <v>101</v>
      </c>
      <c r="D26" s="90" t="n">
        <v>10</v>
      </c>
      <c r="E26" s="91"/>
      <c r="F26" s="90" t="n">
        <f aca="false">ROUND(D26*E26,2)</f>
        <v>0</v>
      </c>
      <c r="G26" s="87"/>
    </row>
    <row r="27" customFormat="false" ht="12.75" hidden="false" customHeight="false" outlineLevel="0" collapsed="false">
      <c r="A27" s="88"/>
      <c r="B27" s="86"/>
      <c r="C27" s="89"/>
      <c r="D27" s="90"/>
      <c r="E27" s="91"/>
      <c r="F27" s="90"/>
      <c r="G27" s="87"/>
    </row>
    <row r="28" customFormat="false" ht="51" hidden="false" customHeight="false" outlineLevel="0" collapsed="false">
      <c r="A28" s="88" t="n">
        <v>8</v>
      </c>
      <c r="B28" s="86" t="s">
        <v>104</v>
      </c>
      <c r="C28" s="89"/>
      <c r="D28" s="90"/>
      <c r="E28" s="91"/>
      <c r="F28" s="90"/>
      <c r="G28" s="87"/>
    </row>
    <row r="29" customFormat="false" ht="12.75" hidden="false" customHeight="false" outlineLevel="0" collapsed="false">
      <c r="A29" s="88"/>
      <c r="B29" s="86"/>
      <c r="C29" s="89" t="s">
        <v>95</v>
      </c>
      <c r="D29" s="90" t="n">
        <v>50</v>
      </c>
      <c r="E29" s="91"/>
      <c r="F29" s="90" t="n">
        <f aca="false">ROUND(D29*E29,2)</f>
        <v>0</v>
      </c>
      <c r="G29" s="87"/>
    </row>
    <row r="30" customFormat="false" ht="12.75" hidden="false" customHeight="false" outlineLevel="0" collapsed="false">
      <c r="A30" s="88"/>
      <c r="B30" s="86"/>
      <c r="C30" s="89"/>
      <c r="D30" s="90"/>
      <c r="E30" s="91"/>
      <c r="F30" s="90"/>
      <c r="G30" s="87"/>
    </row>
    <row r="31" customFormat="false" ht="38.25" hidden="false" customHeight="false" outlineLevel="0" collapsed="false">
      <c r="A31" s="88" t="n">
        <v>9</v>
      </c>
      <c r="B31" s="86" t="s">
        <v>105</v>
      </c>
      <c r="C31" s="89"/>
      <c r="D31" s="90"/>
      <c r="E31" s="91"/>
      <c r="F31" s="90"/>
      <c r="G31" s="87"/>
    </row>
    <row r="32" customFormat="false" ht="12.75" hidden="false" customHeight="false" outlineLevel="0" collapsed="false">
      <c r="A32" s="88"/>
      <c r="B32" s="86"/>
      <c r="C32" s="89" t="s">
        <v>106</v>
      </c>
      <c r="D32" s="90" t="n">
        <v>1</v>
      </c>
      <c r="E32" s="91"/>
      <c r="F32" s="90" t="n">
        <f aca="false">ROUND(D32*E32,2)</f>
        <v>0</v>
      </c>
      <c r="G32" s="87"/>
    </row>
    <row r="33" customFormat="false" ht="12.75" hidden="false" customHeight="false" outlineLevel="0" collapsed="false">
      <c r="A33" s="88"/>
      <c r="B33" s="86"/>
      <c r="C33" s="89"/>
      <c r="D33" s="90"/>
      <c r="E33" s="91"/>
      <c r="F33" s="90"/>
      <c r="G33" s="87"/>
    </row>
    <row r="34" customFormat="false" ht="38.25" hidden="false" customHeight="false" outlineLevel="0" collapsed="false">
      <c r="A34" s="88" t="n">
        <v>10</v>
      </c>
      <c r="B34" s="86" t="s">
        <v>107</v>
      </c>
      <c r="C34" s="89"/>
      <c r="D34" s="90"/>
      <c r="E34" s="91"/>
      <c r="F34" s="90"/>
      <c r="G34" s="87"/>
    </row>
    <row r="35" customFormat="false" ht="12.75" hidden="false" customHeight="false" outlineLevel="0" collapsed="false">
      <c r="A35" s="88"/>
      <c r="B35" s="86"/>
      <c r="C35" s="89" t="s">
        <v>108</v>
      </c>
      <c r="D35" s="90" t="n">
        <v>7</v>
      </c>
      <c r="E35" s="91"/>
      <c r="F35" s="90" t="n">
        <f aca="false">ROUND(D35*E35,2)</f>
        <v>0</v>
      </c>
      <c r="G35" s="87"/>
    </row>
    <row r="36" customFormat="false" ht="12.75" hidden="false" customHeight="false" outlineLevel="0" collapsed="false">
      <c r="A36" s="88"/>
      <c r="B36" s="86"/>
      <c r="C36" s="89"/>
      <c r="D36" s="90"/>
      <c r="E36" s="91"/>
      <c r="F36" s="90"/>
      <c r="G36" s="87"/>
    </row>
    <row r="37" customFormat="false" ht="38.25" hidden="false" customHeight="false" outlineLevel="0" collapsed="false">
      <c r="A37" s="88" t="n">
        <v>11</v>
      </c>
      <c r="B37" s="86" t="s">
        <v>109</v>
      </c>
      <c r="C37" s="89"/>
      <c r="D37" s="90"/>
      <c r="E37" s="91"/>
      <c r="F37" s="90"/>
      <c r="G37" s="87"/>
    </row>
    <row r="38" customFormat="false" ht="12.75" hidden="false" customHeight="false" outlineLevel="0" collapsed="false">
      <c r="A38" s="88"/>
      <c r="B38" s="86"/>
      <c r="C38" s="89" t="s">
        <v>95</v>
      </c>
      <c r="D38" s="90" t="n">
        <v>175</v>
      </c>
      <c r="E38" s="91"/>
      <c r="F38" s="90" t="n">
        <f aca="false">ROUND(D38*E38,2)</f>
        <v>0</v>
      </c>
      <c r="G38" s="87"/>
    </row>
    <row r="39" customFormat="false" ht="12.75" hidden="false" customHeight="false" outlineLevel="0" collapsed="false">
      <c r="A39" s="88"/>
      <c r="B39" s="86"/>
      <c r="C39" s="89"/>
      <c r="D39" s="90"/>
      <c r="E39" s="91"/>
      <c r="F39" s="90"/>
      <c r="G39" s="87"/>
    </row>
    <row r="40" customFormat="false" ht="38.25" hidden="false" customHeight="false" outlineLevel="0" collapsed="false">
      <c r="A40" s="88" t="n">
        <v>12</v>
      </c>
      <c r="B40" s="86" t="s">
        <v>110</v>
      </c>
      <c r="C40" s="89"/>
      <c r="D40" s="90"/>
      <c r="E40" s="91"/>
      <c r="F40" s="90"/>
      <c r="G40" s="87"/>
    </row>
    <row r="41" customFormat="false" ht="12.75" hidden="false" customHeight="false" outlineLevel="0" collapsed="false">
      <c r="A41" s="88"/>
      <c r="B41" s="86"/>
      <c r="C41" s="89" t="s">
        <v>106</v>
      </c>
      <c r="D41" s="90" t="n">
        <v>1</v>
      </c>
      <c r="E41" s="91"/>
      <c r="F41" s="90" t="n">
        <f aca="false">ROUND(D41*E41,2)</f>
        <v>0</v>
      </c>
      <c r="G41" s="87"/>
    </row>
    <row r="42" customFormat="false" ht="12.75" hidden="false" customHeight="false" outlineLevel="0" collapsed="false">
      <c r="A42" s="88"/>
      <c r="B42" s="86"/>
      <c r="C42" s="89"/>
      <c r="D42" s="90"/>
      <c r="E42" s="91"/>
      <c r="F42" s="90"/>
      <c r="G42" s="87"/>
    </row>
    <row r="43" customFormat="false" ht="38.25" hidden="false" customHeight="false" outlineLevel="0" collapsed="false">
      <c r="A43" s="88" t="n">
        <v>13</v>
      </c>
      <c r="B43" s="86" t="s">
        <v>111</v>
      </c>
      <c r="C43" s="89"/>
      <c r="D43" s="90"/>
      <c r="E43" s="91"/>
      <c r="F43" s="90"/>
      <c r="G43" s="87"/>
    </row>
    <row r="44" customFormat="false" ht="12.75" hidden="false" customHeight="false" outlineLevel="0" collapsed="false">
      <c r="A44" s="88"/>
      <c r="B44" s="86"/>
      <c r="C44" s="89" t="s">
        <v>95</v>
      </c>
      <c r="D44" s="90" t="n">
        <v>25.83</v>
      </c>
      <c r="E44" s="91"/>
      <c r="F44" s="90" t="n">
        <f aca="false">ROUND(D44*E44,2)</f>
        <v>0</v>
      </c>
      <c r="G44" s="87"/>
    </row>
    <row r="45" customFormat="false" ht="12.75" hidden="false" customHeight="false" outlineLevel="0" collapsed="false">
      <c r="A45" s="88"/>
      <c r="B45" s="86"/>
      <c r="C45" s="89"/>
      <c r="D45" s="90"/>
      <c r="E45" s="91"/>
      <c r="F45" s="90"/>
      <c r="G45" s="87"/>
    </row>
    <row r="46" customFormat="false" ht="51" hidden="false" customHeight="false" outlineLevel="0" collapsed="false">
      <c r="A46" s="88" t="n">
        <v>14</v>
      </c>
      <c r="B46" s="86" t="s">
        <v>112</v>
      </c>
      <c r="C46" s="89"/>
      <c r="D46" s="90"/>
      <c r="E46" s="91"/>
      <c r="F46" s="90"/>
      <c r="G46" s="87"/>
    </row>
    <row r="47" customFormat="false" ht="12.75" hidden="false" customHeight="false" outlineLevel="0" collapsed="false">
      <c r="A47" s="88"/>
      <c r="B47" s="86"/>
      <c r="C47" s="89" t="s">
        <v>113</v>
      </c>
      <c r="D47" s="90" t="n">
        <v>3500</v>
      </c>
      <c r="E47" s="91"/>
      <c r="F47" s="90" t="n">
        <f aca="false">ROUND(D47*E47,2)</f>
        <v>0</v>
      </c>
      <c r="G47" s="87"/>
    </row>
    <row r="48" customFormat="false" ht="12.75" hidden="false" customHeight="false" outlineLevel="0" collapsed="false">
      <c r="A48" s="88"/>
      <c r="B48" s="86"/>
      <c r="C48" s="89"/>
      <c r="D48" s="90"/>
      <c r="E48" s="91"/>
      <c r="F48" s="90"/>
      <c r="G48" s="87"/>
    </row>
    <row r="49" customFormat="false" ht="63.75" hidden="false" customHeight="false" outlineLevel="0" collapsed="false">
      <c r="A49" s="88" t="n">
        <v>15</v>
      </c>
      <c r="B49" s="86" t="s">
        <v>114</v>
      </c>
      <c r="C49" s="89"/>
      <c r="D49" s="90"/>
      <c r="E49" s="91"/>
      <c r="F49" s="90"/>
      <c r="G49" s="87"/>
    </row>
    <row r="50" customFormat="false" ht="12.75" hidden="false" customHeight="false" outlineLevel="0" collapsed="false">
      <c r="A50" s="88"/>
      <c r="B50" s="86"/>
      <c r="C50" s="89" t="s">
        <v>106</v>
      </c>
      <c r="D50" s="90" t="n">
        <v>1</v>
      </c>
      <c r="E50" s="91"/>
      <c r="F50" s="90" t="n">
        <f aca="false">ROUND(D50*E50,2)</f>
        <v>0</v>
      </c>
      <c r="G50" s="87"/>
    </row>
    <row r="51" customFormat="false" ht="12.75" hidden="false" customHeight="false" outlineLevel="0" collapsed="false">
      <c r="A51" s="88"/>
      <c r="B51" s="86"/>
      <c r="C51" s="89"/>
      <c r="D51" s="90"/>
      <c r="E51" s="91"/>
      <c r="F51" s="90"/>
      <c r="G51" s="87"/>
    </row>
    <row r="52" customFormat="false" ht="38.25" hidden="false" customHeight="false" outlineLevel="0" collapsed="false">
      <c r="A52" s="88" t="n">
        <v>16</v>
      </c>
      <c r="B52" s="86" t="s">
        <v>115</v>
      </c>
      <c r="C52" s="89"/>
      <c r="D52" s="90"/>
      <c r="E52" s="91"/>
      <c r="F52" s="90"/>
      <c r="G52" s="87"/>
    </row>
    <row r="53" customFormat="false" ht="12.75" hidden="false" customHeight="false" outlineLevel="0" collapsed="false">
      <c r="A53" s="88"/>
      <c r="B53" s="86"/>
      <c r="C53" s="89" t="s">
        <v>108</v>
      </c>
      <c r="D53" s="90" t="n">
        <v>3</v>
      </c>
      <c r="E53" s="91"/>
      <c r="F53" s="90" t="n">
        <f aca="false">ROUND(D53*E53,2)</f>
        <v>0</v>
      </c>
      <c r="G53" s="87"/>
    </row>
    <row r="54" customFormat="false" ht="12.75" hidden="false" customHeight="false" outlineLevel="0" collapsed="false">
      <c r="A54" s="88"/>
      <c r="B54" s="86"/>
      <c r="C54" s="89"/>
      <c r="D54" s="90"/>
      <c r="E54" s="91"/>
      <c r="F54" s="90"/>
      <c r="G54" s="87"/>
    </row>
    <row r="55" customFormat="false" ht="38.25" hidden="false" customHeight="false" outlineLevel="0" collapsed="false">
      <c r="A55" s="88" t="n">
        <v>17</v>
      </c>
      <c r="B55" s="86" t="s">
        <v>116</v>
      </c>
      <c r="C55" s="89"/>
      <c r="D55" s="90"/>
      <c r="E55" s="91"/>
      <c r="F55" s="90"/>
      <c r="G55" s="87"/>
    </row>
    <row r="56" customFormat="false" ht="12.75" hidden="false" customHeight="false" outlineLevel="0" collapsed="false">
      <c r="A56" s="88"/>
      <c r="B56" s="86"/>
      <c r="C56" s="89" t="s">
        <v>106</v>
      </c>
      <c r="D56" s="90" t="n">
        <v>1</v>
      </c>
      <c r="E56" s="91"/>
      <c r="F56" s="90" t="n">
        <f aca="false">ROUND(D56*E56,2)</f>
        <v>0</v>
      </c>
      <c r="G56" s="87"/>
    </row>
    <row r="57" customFormat="false" ht="12.75" hidden="false" customHeight="false" outlineLevel="0" collapsed="false">
      <c r="A57" s="88"/>
      <c r="B57" s="86"/>
      <c r="C57" s="89"/>
      <c r="D57" s="90"/>
      <c r="E57" s="91"/>
      <c r="F57" s="90"/>
      <c r="G57" s="87"/>
    </row>
    <row r="58" customFormat="false" ht="51" hidden="false" customHeight="false" outlineLevel="0" collapsed="false">
      <c r="A58" s="88" t="n">
        <v>18</v>
      </c>
      <c r="B58" s="86" t="s">
        <v>117</v>
      </c>
      <c r="C58" s="89"/>
      <c r="D58" s="90"/>
      <c r="E58" s="91"/>
      <c r="F58" s="90"/>
      <c r="G58" s="87"/>
    </row>
    <row r="59" customFormat="false" ht="12.75" hidden="false" customHeight="false" outlineLevel="0" collapsed="false">
      <c r="A59" s="88"/>
      <c r="B59" s="86"/>
      <c r="C59" s="89" t="s">
        <v>108</v>
      </c>
      <c r="D59" s="90" t="n">
        <v>2</v>
      </c>
      <c r="E59" s="91"/>
      <c r="F59" s="90" t="n">
        <f aca="false">ROUND(D59*E59,2)</f>
        <v>0</v>
      </c>
      <c r="G59" s="87"/>
    </row>
    <row r="60" customFormat="false" ht="12.75" hidden="false" customHeight="false" outlineLevel="0" collapsed="false">
      <c r="A60" s="88"/>
      <c r="B60" s="86"/>
      <c r="C60" s="89"/>
      <c r="D60" s="90"/>
      <c r="E60" s="91"/>
      <c r="F60" s="90"/>
      <c r="G60" s="87"/>
    </row>
    <row r="61" customFormat="false" ht="51" hidden="false" customHeight="false" outlineLevel="0" collapsed="false">
      <c r="A61" s="88" t="n">
        <v>19</v>
      </c>
      <c r="B61" s="86" t="s">
        <v>118</v>
      </c>
      <c r="C61" s="89"/>
      <c r="D61" s="90"/>
      <c r="E61" s="91"/>
      <c r="F61" s="90"/>
      <c r="G61" s="87"/>
    </row>
    <row r="62" customFormat="false" ht="12.75" hidden="false" customHeight="false" outlineLevel="0" collapsed="false">
      <c r="A62" s="88"/>
      <c r="B62" s="86"/>
      <c r="C62" s="89" t="s">
        <v>108</v>
      </c>
      <c r="D62" s="90" t="n">
        <v>4</v>
      </c>
      <c r="E62" s="91"/>
      <c r="F62" s="90" t="n">
        <f aca="false">ROUND(D62*E62,2)</f>
        <v>0</v>
      </c>
      <c r="G62" s="87"/>
    </row>
    <row r="63" customFormat="false" ht="12.75" hidden="false" customHeight="false" outlineLevel="0" collapsed="false">
      <c r="A63" s="88"/>
      <c r="B63" s="86"/>
      <c r="C63" s="89"/>
      <c r="D63" s="90"/>
      <c r="E63" s="91"/>
      <c r="F63" s="90"/>
      <c r="G63" s="87"/>
    </row>
    <row r="64" customFormat="false" ht="51" hidden="false" customHeight="false" outlineLevel="0" collapsed="false">
      <c r="A64" s="88" t="n">
        <v>20</v>
      </c>
      <c r="B64" s="86" t="s">
        <v>119</v>
      </c>
      <c r="C64" s="89"/>
      <c r="D64" s="90"/>
      <c r="E64" s="91"/>
      <c r="F64" s="90"/>
      <c r="G64" s="87"/>
    </row>
    <row r="65" customFormat="false" ht="12.75" hidden="false" customHeight="false" outlineLevel="0" collapsed="false">
      <c r="A65" s="88"/>
      <c r="B65" s="86"/>
      <c r="C65" s="89" t="s">
        <v>108</v>
      </c>
      <c r="D65" s="90" t="n">
        <v>9</v>
      </c>
      <c r="E65" s="91"/>
      <c r="F65" s="90" t="n">
        <f aca="false">ROUND(D65*E65,2)</f>
        <v>0</v>
      </c>
      <c r="G65" s="87"/>
    </row>
    <row r="66" customFormat="false" ht="12.75" hidden="false" customHeight="false" outlineLevel="0" collapsed="false">
      <c r="A66" s="88"/>
      <c r="B66" s="86"/>
      <c r="C66" s="89"/>
      <c r="D66" s="90"/>
      <c r="E66" s="91"/>
      <c r="F66" s="90"/>
      <c r="G66" s="87"/>
    </row>
    <row r="67" customFormat="false" ht="51" hidden="false" customHeight="false" outlineLevel="0" collapsed="false">
      <c r="A67" s="88" t="n">
        <v>21</v>
      </c>
      <c r="B67" s="86" t="s">
        <v>120</v>
      </c>
      <c r="C67" s="89"/>
      <c r="D67" s="90"/>
      <c r="E67" s="91"/>
      <c r="F67" s="90"/>
      <c r="G67" s="87"/>
    </row>
    <row r="68" customFormat="false" ht="12.75" hidden="false" customHeight="false" outlineLevel="0" collapsed="false">
      <c r="A68" s="88"/>
      <c r="B68" s="86"/>
      <c r="C68" s="89" t="s">
        <v>108</v>
      </c>
      <c r="D68" s="90" t="n">
        <v>1</v>
      </c>
      <c r="E68" s="91"/>
      <c r="F68" s="90" t="n">
        <f aca="false">ROUND(D68*E68,2)</f>
        <v>0</v>
      </c>
      <c r="G68" s="87"/>
    </row>
    <row r="69" customFormat="false" ht="12.75" hidden="false" customHeight="false" outlineLevel="0" collapsed="false">
      <c r="A69" s="88"/>
      <c r="B69" s="86"/>
      <c r="C69" s="89"/>
      <c r="D69" s="90"/>
      <c r="E69" s="91"/>
      <c r="F69" s="90"/>
      <c r="G69" s="87"/>
    </row>
    <row r="70" customFormat="false" ht="51" hidden="false" customHeight="false" outlineLevel="0" collapsed="false">
      <c r="A70" s="88" t="n">
        <v>22</v>
      </c>
      <c r="B70" s="86" t="s">
        <v>121</v>
      </c>
      <c r="C70" s="89"/>
      <c r="D70" s="90"/>
      <c r="E70" s="91"/>
      <c r="F70" s="90"/>
      <c r="G70" s="87"/>
    </row>
    <row r="71" customFormat="false" ht="12.75" hidden="false" customHeight="false" outlineLevel="0" collapsed="false">
      <c r="A71" s="88"/>
      <c r="B71" s="86"/>
      <c r="C71" s="89" t="s">
        <v>108</v>
      </c>
      <c r="D71" s="90" t="n">
        <v>1</v>
      </c>
      <c r="E71" s="91"/>
      <c r="F71" s="90" t="n">
        <f aca="false">ROUND(D71*E71,2)</f>
        <v>0</v>
      </c>
      <c r="G71" s="87"/>
    </row>
    <row r="72" customFormat="false" ht="12.75" hidden="false" customHeight="false" outlineLevel="0" collapsed="false">
      <c r="A72" s="88"/>
      <c r="B72" s="86"/>
      <c r="C72" s="89"/>
      <c r="D72" s="90"/>
      <c r="E72" s="91"/>
      <c r="F72" s="90"/>
      <c r="G72" s="87"/>
    </row>
    <row r="73" customFormat="false" ht="38.25" hidden="false" customHeight="false" outlineLevel="0" collapsed="false">
      <c r="A73" s="88" t="n">
        <v>23</v>
      </c>
      <c r="B73" s="86" t="s">
        <v>122</v>
      </c>
      <c r="C73" s="89"/>
      <c r="D73" s="90"/>
      <c r="E73" s="91"/>
      <c r="F73" s="90"/>
      <c r="G73" s="87"/>
    </row>
    <row r="74" customFormat="false" ht="12.75" hidden="false" customHeight="false" outlineLevel="0" collapsed="false">
      <c r="A74" s="88"/>
      <c r="B74" s="86"/>
      <c r="C74" s="89" t="s">
        <v>95</v>
      </c>
      <c r="D74" s="90" t="n">
        <v>36.4</v>
      </c>
      <c r="E74" s="91"/>
      <c r="F74" s="90" t="n">
        <f aca="false">ROUND(D74*E74,2)</f>
        <v>0</v>
      </c>
      <c r="G74" s="87"/>
    </row>
    <row r="75" customFormat="false" ht="12.75" hidden="false" customHeight="false" outlineLevel="0" collapsed="false">
      <c r="A75" s="88"/>
      <c r="B75" s="86"/>
      <c r="C75" s="89"/>
      <c r="D75" s="90"/>
      <c r="E75" s="90"/>
      <c r="F75" s="90"/>
      <c r="G75" s="87"/>
    </row>
    <row r="76" customFormat="false" ht="12.75" hidden="false" customHeight="false" outlineLevel="0" collapsed="false">
      <c r="A76" s="88"/>
      <c r="B76" s="86"/>
      <c r="C76" s="89"/>
      <c r="D76" s="90"/>
      <c r="E76" s="90"/>
      <c r="F76" s="90"/>
      <c r="G76" s="87"/>
    </row>
    <row r="77" customFormat="false" ht="18.75" hidden="false" customHeight="true" outlineLevel="0" collapsed="false">
      <c r="A77" s="88"/>
      <c r="B77" s="92" t="s">
        <v>123</v>
      </c>
      <c r="C77" s="93"/>
      <c r="D77" s="94"/>
      <c r="E77" s="94"/>
      <c r="F77" s="94" t="n">
        <f aca="false">SUM(F7:F75)</f>
        <v>0</v>
      </c>
      <c r="G77" s="87"/>
    </row>
    <row r="78" customFormat="false" ht="12.75" hidden="false" customHeight="false" outlineLevel="0" collapsed="false">
      <c r="A78" s="87"/>
      <c r="B78" s="87"/>
      <c r="C78" s="87"/>
      <c r="D78" s="87"/>
      <c r="E78" s="87"/>
      <c r="F78" s="87"/>
      <c r="G78" s="87"/>
    </row>
    <row r="79" customFormat="false" ht="12.75" hidden="false" customHeight="false" outlineLevel="0" collapsed="false">
      <c r="A79" s="87"/>
      <c r="B79" s="87"/>
      <c r="C79" s="87"/>
      <c r="D79" s="87"/>
      <c r="E79" s="87"/>
      <c r="F79" s="87"/>
      <c r="G79" s="87"/>
    </row>
    <row r="80" customFormat="false" ht="12.75" hidden="false" customHeight="false" outlineLevel="0" collapsed="false">
      <c r="A80" s="87"/>
      <c r="B80" s="87"/>
      <c r="C80" s="87"/>
      <c r="D80" s="87"/>
      <c r="E80" s="87"/>
      <c r="F80" s="87"/>
      <c r="G80" s="87"/>
    </row>
    <row r="81" customFormat="false" ht="12.75" hidden="false" customHeight="false" outlineLevel="0" collapsed="false">
      <c r="A81" s="87"/>
      <c r="B81" s="87"/>
      <c r="C81" s="87"/>
      <c r="D81" s="87"/>
      <c r="E81" s="87"/>
      <c r="F81" s="87"/>
      <c r="G81" s="87"/>
    </row>
    <row r="82" customFormat="false" ht="12.75" hidden="false" customHeight="false" outlineLevel="0" collapsed="false">
      <c r="A82" s="87"/>
      <c r="B82" s="87"/>
      <c r="C82" s="87"/>
      <c r="D82" s="87"/>
      <c r="E82" s="87"/>
      <c r="F82" s="87"/>
      <c r="G82" s="87"/>
    </row>
    <row r="83" customFormat="false" ht="12.75" hidden="false" customHeight="false" outlineLevel="0" collapsed="false">
      <c r="A83" s="87"/>
      <c r="B83" s="87"/>
      <c r="C83" s="87"/>
      <c r="D83" s="87"/>
      <c r="E83" s="87"/>
      <c r="F83" s="87"/>
      <c r="G83" s="87"/>
    </row>
    <row r="84" customFormat="false" ht="12.75" hidden="false" customHeight="false" outlineLevel="0" collapsed="false">
      <c r="A84" s="87"/>
      <c r="B84" s="87"/>
      <c r="C84" s="87"/>
      <c r="D84" s="87"/>
      <c r="E84" s="87"/>
      <c r="F84" s="87"/>
      <c r="G84" s="87"/>
    </row>
    <row r="85" customFormat="false" ht="12.75" hidden="false" customHeight="false" outlineLevel="0" collapsed="false">
      <c r="A85" s="87"/>
      <c r="B85" s="87"/>
      <c r="C85" s="87"/>
      <c r="D85" s="87"/>
      <c r="E85" s="87"/>
      <c r="F85" s="87"/>
      <c r="G85" s="87"/>
    </row>
    <row r="86" customFormat="false" ht="12.75" hidden="false" customHeight="false" outlineLevel="0" collapsed="false">
      <c r="A86" s="87"/>
      <c r="B86" s="87"/>
      <c r="C86" s="87"/>
      <c r="D86" s="87"/>
      <c r="E86" s="87"/>
      <c r="F86" s="87"/>
      <c r="G86" s="87"/>
    </row>
    <row r="87" customFormat="false" ht="12.75" hidden="false" customHeight="false" outlineLevel="0" collapsed="false">
      <c r="A87" s="87"/>
      <c r="B87" s="87"/>
      <c r="C87" s="87"/>
      <c r="D87" s="87"/>
      <c r="E87" s="87"/>
      <c r="F87" s="87"/>
      <c r="G87" s="87"/>
    </row>
    <row r="88" customFormat="false" ht="12.75" hidden="false" customHeight="false" outlineLevel="0" collapsed="false">
      <c r="A88" s="87"/>
      <c r="B88" s="87"/>
      <c r="C88" s="87"/>
      <c r="D88" s="87"/>
      <c r="E88" s="87"/>
      <c r="F88" s="87"/>
      <c r="G88" s="87"/>
    </row>
    <row r="89" customFormat="false" ht="12.75" hidden="false" customHeight="false" outlineLevel="0" collapsed="false">
      <c r="A89" s="87"/>
      <c r="B89" s="87"/>
      <c r="C89" s="87"/>
      <c r="D89" s="87"/>
      <c r="E89" s="87"/>
      <c r="F89" s="87"/>
      <c r="G89" s="87"/>
    </row>
    <row r="90" customFormat="false" ht="12.75" hidden="false" customHeight="false" outlineLevel="0" collapsed="false">
      <c r="A90" s="87"/>
      <c r="B90" s="87"/>
      <c r="C90" s="87"/>
      <c r="D90" s="87"/>
      <c r="E90" s="87"/>
      <c r="F90" s="87"/>
      <c r="G90" s="87"/>
    </row>
    <row r="91" customFormat="false" ht="12.75" hidden="false" customHeight="false" outlineLevel="0" collapsed="false">
      <c r="A91" s="87"/>
      <c r="B91" s="87"/>
      <c r="C91" s="87"/>
      <c r="D91" s="87"/>
      <c r="E91" s="87"/>
      <c r="F91" s="87"/>
      <c r="G91" s="87"/>
    </row>
    <row r="92" customFormat="false" ht="12.75" hidden="false" customHeight="false" outlineLevel="0" collapsed="false">
      <c r="A92" s="87"/>
      <c r="B92" s="87"/>
      <c r="C92" s="87"/>
      <c r="D92" s="87"/>
      <c r="E92" s="87"/>
      <c r="F92" s="87"/>
      <c r="G92" s="87"/>
    </row>
    <row r="93" customFormat="false" ht="12.75" hidden="false" customHeight="false" outlineLevel="0" collapsed="false">
      <c r="A93" s="87"/>
      <c r="B93" s="87"/>
      <c r="C93" s="87"/>
      <c r="D93" s="87"/>
      <c r="E93" s="87"/>
      <c r="F93" s="87"/>
      <c r="G93" s="87"/>
    </row>
    <row r="94" customFormat="false" ht="12.75" hidden="false" customHeight="false" outlineLevel="0" collapsed="false">
      <c r="A94" s="87"/>
      <c r="B94" s="87"/>
      <c r="C94" s="87"/>
      <c r="D94" s="87"/>
      <c r="E94" s="87"/>
      <c r="F94" s="87"/>
      <c r="G94" s="87"/>
    </row>
    <row r="95" customFormat="false" ht="12.75" hidden="false" customHeight="false" outlineLevel="0" collapsed="false">
      <c r="A95" s="87"/>
      <c r="B95" s="87"/>
      <c r="C95" s="87"/>
      <c r="D95" s="87"/>
      <c r="E95" s="87"/>
      <c r="F95" s="87"/>
      <c r="G95" s="87"/>
    </row>
    <row r="96" customFormat="false" ht="12.75" hidden="false" customHeight="false" outlineLevel="0" collapsed="false">
      <c r="A96" s="87"/>
      <c r="B96" s="87"/>
      <c r="C96" s="87"/>
      <c r="D96" s="87"/>
      <c r="E96" s="87"/>
      <c r="F96" s="87"/>
      <c r="G96" s="87"/>
    </row>
    <row r="97" customFormat="false" ht="12.75" hidden="false" customHeight="false" outlineLevel="0" collapsed="false">
      <c r="A97" s="87"/>
      <c r="B97" s="87"/>
      <c r="C97" s="87"/>
      <c r="D97" s="87"/>
      <c r="E97" s="87"/>
      <c r="F97" s="87"/>
    </row>
    <row r="98" customFormat="false" ht="12.75" hidden="false" customHeight="false" outlineLevel="0" collapsed="false">
      <c r="A98" s="87"/>
      <c r="B98" s="87"/>
      <c r="C98" s="87"/>
      <c r="D98" s="87"/>
      <c r="E98" s="87"/>
      <c r="F98" s="87"/>
    </row>
    <row r="99" customFormat="false" ht="12.75" hidden="false" customHeight="false" outlineLevel="0" collapsed="false">
      <c r="A99" s="87"/>
      <c r="B99" s="87"/>
      <c r="C99" s="87"/>
      <c r="D99" s="87"/>
      <c r="E99" s="87"/>
      <c r="F99" s="87"/>
    </row>
    <row r="100" customFormat="false" ht="12.75" hidden="false" customHeight="false" outlineLevel="0" collapsed="false">
      <c r="A100" s="87"/>
      <c r="B100" s="87"/>
      <c r="C100" s="87"/>
      <c r="D100" s="87"/>
      <c r="E100" s="87"/>
      <c r="F100" s="87"/>
    </row>
  </sheetData>
  <sheetProtection sheet="true" password="cbef"/>
  <mergeCells count="3">
    <mergeCell ref="B1:E1"/>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46" width="4.28"/>
    <col collapsed="false" customWidth="true" hidden="false" outlineLevel="0" max="2" min="2" style="95" width="6.7"/>
    <col collapsed="false" customWidth="true" hidden="false" outlineLevel="0" max="3" min="3" style="96" width="44.85"/>
    <col collapsed="false" customWidth="true" hidden="false" outlineLevel="0" max="4" min="4" style="97" width="5.13"/>
    <col collapsed="false" customWidth="true" hidden="false" outlineLevel="0" max="5" min="5" style="98" width="11.85"/>
    <col collapsed="false" customWidth="true" hidden="false" outlineLevel="0" max="6" min="6" style="98" width="10.13"/>
    <col collapsed="false" customWidth="true" hidden="false" outlineLevel="0" max="7" min="7" style="99" width="9.99"/>
    <col collapsed="false" customWidth="false" hidden="false" outlineLevel="0" max="257" min="8" style="46" width="8.85"/>
  </cols>
  <sheetData>
    <row r="2" s="102" customFormat="true" ht="12.75" hidden="false" customHeight="false" outlineLevel="0" collapsed="false">
      <c r="A2" s="43"/>
      <c r="B2" s="100" t="s">
        <v>8</v>
      </c>
      <c r="C2" s="100" t="s">
        <v>9</v>
      </c>
      <c r="D2" s="43"/>
      <c r="E2" s="101"/>
      <c r="F2" s="101"/>
      <c r="G2" s="101"/>
      <c r="H2" s="43"/>
      <c r="I2" s="43"/>
    </row>
    <row r="3" s="102" customFormat="true" ht="12.75" hidden="false" customHeight="false" outlineLevel="0" collapsed="false">
      <c r="A3" s="43"/>
      <c r="B3" s="100"/>
      <c r="C3" s="100"/>
      <c r="D3" s="43"/>
      <c r="E3" s="101"/>
      <c r="F3" s="101"/>
      <c r="G3" s="101"/>
      <c r="H3" s="43"/>
      <c r="I3" s="43"/>
    </row>
    <row r="4" s="102" customFormat="true" ht="12.75" hidden="false" customHeight="false" outlineLevel="0" collapsed="false">
      <c r="A4" s="43"/>
      <c r="B4" s="103"/>
      <c r="C4" s="103"/>
      <c r="D4" s="104"/>
      <c r="E4" s="105"/>
      <c r="F4" s="105"/>
      <c r="G4" s="101"/>
      <c r="H4" s="43"/>
      <c r="I4" s="43"/>
    </row>
    <row r="5" s="102" customFormat="true" ht="12.75" hidden="false" customHeight="false" outlineLevel="0" collapsed="false">
      <c r="A5" s="43"/>
      <c r="B5" s="100"/>
      <c r="C5" s="100" t="s">
        <v>124</v>
      </c>
      <c r="D5" s="43" t="s">
        <v>125</v>
      </c>
      <c r="E5" s="101" t="s">
        <v>126</v>
      </c>
      <c r="F5" s="101" t="s">
        <v>127</v>
      </c>
      <c r="G5" s="101" t="s">
        <v>128</v>
      </c>
      <c r="H5" s="43"/>
      <c r="I5" s="43"/>
    </row>
    <row r="6" customFormat="false" ht="12.75" hidden="false" customHeight="false" outlineLevel="0" collapsed="false">
      <c r="A6" s="44"/>
      <c r="B6" s="103"/>
      <c r="C6" s="103"/>
      <c r="D6" s="104"/>
      <c r="E6" s="105"/>
      <c r="F6" s="105"/>
      <c r="G6" s="106"/>
      <c r="H6" s="44"/>
      <c r="I6" s="44"/>
    </row>
    <row r="7" s="102" customFormat="true" ht="33.6" hidden="false" customHeight="true" outlineLevel="0" collapsed="false">
      <c r="A7" s="43"/>
      <c r="B7" s="103" t="n">
        <v>1</v>
      </c>
      <c r="C7" s="107" t="s">
        <v>129</v>
      </c>
      <c r="D7" s="104"/>
      <c r="E7" s="50"/>
      <c r="F7" s="108"/>
      <c r="G7" s="109"/>
      <c r="H7" s="43"/>
      <c r="I7" s="43"/>
    </row>
    <row r="8" customFormat="false" ht="12.75" hidden="false" customHeight="false" outlineLevel="0" collapsed="false">
      <c r="A8" s="44"/>
      <c r="B8" s="103"/>
      <c r="C8" s="103"/>
      <c r="D8" s="104" t="s">
        <v>101</v>
      </c>
      <c r="E8" s="50" t="n">
        <v>5</v>
      </c>
      <c r="F8" s="110"/>
      <c r="G8" s="111" t="n">
        <f aca="false">ROUND(E8*F8,2)</f>
        <v>0</v>
      </c>
      <c r="H8" s="44"/>
      <c r="I8" s="44"/>
    </row>
    <row r="9" customFormat="false" ht="12.75" hidden="false" customHeight="false" outlineLevel="0" collapsed="false">
      <c r="A9" s="44"/>
      <c r="B9" s="103"/>
      <c r="C9" s="103"/>
      <c r="D9" s="104"/>
      <c r="E9" s="50"/>
      <c r="F9" s="110"/>
      <c r="G9" s="111"/>
      <c r="H9" s="44"/>
      <c r="I9" s="44"/>
    </row>
    <row r="10" s="55" customFormat="true" ht="51" hidden="false" customHeight="false" outlineLevel="0" collapsed="false">
      <c r="B10" s="95" t="n">
        <v>2</v>
      </c>
      <c r="C10" s="103" t="s">
        <v>130</v>
      </c>
      <c r="D10" s="97" t="s">
        <v>101</v>
      </c>
      <c r="E10" s="112" t="n">
        <v>4</v>
      </c>
      <c r="F10" s="110"/>
      <c r="G10" s="111" t="n">
        <f aca="false">ROUND(E10*F10,2)</f>
        <v>0</v>
      </c>
    </row>
    <row r="11" customFormat="false" ht="12.75" hidden="false" customHeight="false" outlineLevel="0" collapsed="false">
      <c r="A11" s="44"/>
      <c r="C11" s="103"/>
      <c r="E11" s="113"/>
      <c r="F11" s="110"/>
      <c r="G11" s="111"/>
      <c r="H11" s="44"/>
      <c r="I11" s="44"/>
    </row>
    <row r="12" customFormat="false" ht="51" hidden="false" customHeight="false" outlineLevel="0" collapsed="false">
      <c r="B12" s="95" t="n">
        <v>3</v>
      </c>
      <c r="C12" s="103" t="s">
        <v>131</v>
      </c>
      <c r="D12" s="97" t="s">
        <v>101</v>
      </c>
      <c r="E12" s="113" t="n">
        <v>5</v>
      </c>
      <c r="F12" s="110"/>
      <c r="G12" s="111" t="n">
        <f aca="false">ROUND(E12*F12,2)</f>
        <v>0</v>
      </c>
    </row>
    <row r="13" customFormat="false" ht="12.75" hidden="false" customHeight="false" outlineLevel="0" collapsed="false">
      <c r="C13" s="103"/>
      <c r="E13" s="113"/>
      <c r="F13" s="110"/>
      <c r="G13" s="111"/>
    </row>
    <row r="14" customFormat="false" ht="38.25" hidden="false" customHeight="false" outlineLevel="0" collapsed="false">
      <c r="B14" s="95" t="n">
        <v>4</v>
      </c>
      <c r="C14" s="114" t="s">
        <v>132</v>
      </c>
      <c r="D14" s="97" t="s">
        <v>101</v>
      </c>
      <c r="E14" s="113" t="n">
        <v>4</v>
      </c>
      <c r="F14" s="110"/>
      <c r="G14" s="111" t="n">
        <f aca="false">ROUND(E14*F14,2)</f>
        <v>0</v>
      </c>
    </row>
    <row r="15" customFormat="false" ht="12.75" hidden="false" customHeight="false" outlineLevel="0" collapsed="false">
      <c r="C15" s="103"/>
      <c r="E15" s="113"/>
      <c r="F15" s="110"/>
      <c r="G15" s="111"/>
    </row>
    <row r="16" customFormat="false" ht="12.75" hidden="false" customHeight="false" outlineLevel="0" collapsed="false">
      <c r="C16" s="103"/>
      <c r="E16" s="113"/>
      <c r="F16" s="110"/>
      <c r="G16" s="111"/>
    </row>
    <row r="17" customFormat="false" ht="51" hidden="false" customHeight="false" outlineLevel="0" collapsed="false">
      <c r="B17" s="95" t="n">
        <v>5</v>
      </c>
      <c r="C17" s="115" t="s">
        <v>133</v>
      </c>
      <c r="D17" s="97" t="s">
        <v>101</v>
      </c>
      <c r="E17" s="113" t="n">
        <v>4</v>
      </c>
      <c r="F17" s="110"/>
      <c r="G17" s="111" t="n">
        <f aca="false">ROUND(E17*F17,2)</f>
        <v>0</v>
      </c>
    </row>
    <row r="18" customFormat="false" ht="12.75" hidden="false" customHeight="false" outlineLevel="0" collapsed="false">
      <c r="C18" s="103"/>
      <c r="E18" s="113"/>
      <c r="F18" s="110"/>
      <c r="G18" s="111"/>
    </row>
    <row r="19" customFormat="false" ht="53.25" hidden="false" customHeight="true" outlineLevel="0" collapsed="false">
      <c r="B19" s="95" t="n">
        <v>6</v>
      </c>
      <c r="C19" s="115" t="s">
        <v>134</v>
      </c>
      <c r="D19" s="97" t="s">
        <v>101</v>
      </c>
      <c r="E19" s="113" t="n">
        <v>5</v>
      </c>
      <c r="F19" s="110"/>
      <c r="G19" s="111" t="n">
        <f aca="false">ROUND(E19*F19,2)</f>
        <v>0</v>
      </c>
    </row>
    <row r="20" customFormat="false" ht="12.75" hidden="false" customHeight="false" outlineLevel="0" collapsed="false">
      <c r="C20" s="115"/>
      <c r="E20" s="113"/>
      <c r="F20" s="110"/>
      <c r="G20" s="111"/>
    </row>
    <row r="21" customFormat="false" ht="51" hidden="true" customHeight="false" outlineLevel="0" collapsed="false">
      <c r="B21" s="95" t="s">
        <v>135</v>
      </c>
      <c r="C21" s="103" t="s">
        <v>136</v>
      </c>
      <c r="D21" s="97" t="s">
        <v>101</v>
      </c>
      <c r="E21" s="116"/>
      <c r="F21" s="110"/>
      <c r="G21" s="111" t="n">
        <f aca="false">E21*F21</f>
        <v>0</v>
      </c>
    </row>
    <row r="22" customFormat="false" ht="12.75" hidden="true" customHeight="false" outlineLevel="0" collapsed="false">
      <c r="C22" s="103"/>
      <c r="E22" s="113"/>
      <c r="F22" s="110"/>
      <c r="G22" s="111"/>
    </row>
    <row r="23" customFormat="false" ht="38.25" hidden="false" customHeight="false" outlineLevel="0" collapsed="false">
      <c r="B23" s="103" t="n">
        <v>7</v>
      </c>
      <c r="C23" s="103" t="s">
        <v>137</v>
      </c>
      <c r="D23" s="104"/>
      <c r="E23" s="50"/>
      <c r="F23" s="110"/>
      <c r="G23" s="111"/>
    </row>
    <row r="24" customFormat="false" ht="25.5" hidden="false" customHeight="false" outlineLevel="0" collapsed="false">
      <c r="B24" s="117" t="s">
        <v>138</v>
      </c>
      <c r="C24" s="103" t="s">
        <v>139</v>
      </c>
      <c r="D24" s="104" t="s">
        <v>113</v>
      </c>
      <c r="E24" s="50" t="n">
        <f aca="false">(E10+E12+E17+E19)*145*0.5</f>
        <v>1305</v>
      </c>
      <c r="F24" s="110"/>
      <c r="G24" s="111" t="n">
        <f aca="false">ROUND(E24*F24,2)</f>
        <v>0</v>
      </c>
    </row>
    <row r="25" s="55" customFormat="true" ht="25.5" hidden="false" customHeight="false" outlineLevel="0" collapsed="false">
      <c r="B25" s="118" t="s">
        <v>140</v>
      </c>
      <c r="C25" s="103" t="s">
        <v>141</v>
      </c>
      <c r="D25" s="104" t="s">
        <v>113</v>
      </c>
      <c r="E25" s="50" t="n">
        <f aca="false">(E10+E12+E17+E19)*145*0.1</f>
        <v>261</v>
      </c>
      <c r="F25" s="110"/>
      <c r="G25" s="111" t="n">
        <f aca="false">ROUND(E25*F25,2)</f>
        <v>0</v>
      </c>
    </row>
    <row r="26" s="55" customFormat="true" ht="12.75" hidden="false" customHeight="false" outlineLevel="0" collapsed="false">
      <c r="B26" s="103"/>
      <c r="C26" s="103"/>
      <c r="D26" s="104"/>
      <c r="E26" s="50"/>
      <c r="F26" s="110"/>
      <c r="G26" s="119"/>
    </row>
    <row r="27" s="55" customFormat="true" ht="25.5" hidden="false" customHeight="false" outlineLevel="0" collapsed="false">
      <c r="B27" s="103" t="n">
        <v>8</v>
      </c>
      <c r="C27" s="103" t="s">
        <v>142</v>
      </c>
      <c r="D27" s="104" t="s">
        <v>113</v>
      </c>
      <c r="E27" s="50" t="n">
        <f aca="false">(E10+E12+E17+E19)*145*0.4</f>
        <v>1044</v>
      </c>
      <c r="F27" s="110"/>
      <c r="G27" s="111" t="n">
        <f aca="false">ROUND(E27*F27,2)</f>
        <v>0</v>
      </c>
    </row>
    <row r="28" s="55" customFormat="true" ht="12.75" hidden="false" customHeight="false" outlineLevel="0" collapsed="false">
      <c r="B28" s="103"/>
      <c r="C28" s="103"/>
      <c r="D28" s="104"/>
      <c r="E28" s="50"/>
      <c r="F28" s="108"/>
      <c r="G28" s="119"/>
    </row>
    <row r="29" s="55" customFormat="true" ht="12.75" hidden="false" customHeight="false" outlineLevel="0" collapsed="false">
      <c r="B29" s="120"/>
      <c r="C29" s="121" t="s">
        <v>143</v>
      </c>
      <c r="D29" s="122"/>
      <c r="E29" s="123"/>
      <c r="F29" s="123"/>
      <c r="G29" s="124" t="n">
        <f aca="false">SUM(G6:G28)</f>
        <v>0</v>
      </c>
      <c r="K29" s="125"/>
    </row>
    <row r="30" s="55" customFormat="true" ht="12.75" hidden="false" customHeight="false" outlineLevel="0" collapsed="false">
      <c r="B30" s="103"/>
      <c r="C30" s="103"/>
      <c r="D30" s="104"/>
      <c r="E30" s="105"/>
      <c r="F30" s="105"/>
      <c r="G30" s="125"/>
    </row>
    <row r="31" s="55" customFormat="true" ht="12.75" hidden="false" customHeight="false" outlineLevel="0" collapsed="false">
      <c r="B31" s="103"/>
      <c r="C31" s="103"/>
      <c r="D31" s="104"/>
      <c r="E31" s="105"/>
      <c r="F31" s="105"/>
      <c r="G31" s="125"/>
    </row>
    <row r="32" s="55" customFormat="true" ht="12.75" hidden="false" customHeight="false" outlineLevel="0" collapsed="false">
      <c r="B32" s="103"/>
      <c r="C32" s="103"/>
      <c r="D32" s="104"/>
      <c r="E32" s="105"/>
      <c r="F32" s="105"/>
      <c r="G32" s="125"/>
    </row>
    <row r="33" s="55" customFormat="true" ht="12.75" hidden="false" customHeight="false" outlineLevel="0" collapsed="false">
      <c r="B33" s="103"/>
      <c r="C33" s="103"/>
      <c r="D33" s="104"/>
      <c r="E33" s="105"/>
      <c r="F33" s="105"/>
      <c r="G33" s="125"/>
    </row>
    <row r="34" s="55" customFormat="true" ht="12.75" hidden="false" customHeight="false" outlineLevel="0" collapsed="false">
      <c r="B34" s="103"/>
      <c r="C34" s="103"/>
      <c r="D34" s="104"/>
      <c r="E34" s="105"/>
      <c r="F34" s="105"/>
      <c r="G34" s="125"/>
    </row>
    <row r="35" customFormat="false" ht="12.75" hidden="false" customHeight="false" outlineLevel="0" collapsed="false">
      <c r="B35" s="103"/>
      <c r="C35" s="103"/>
      <c r="D35" s="104"/>
      <c r="E35" s="105"/>
      <c r="F35" s="105"/>
    </row>
    <row r="36" customFormat="false" ht="12.75" hidden="false" customHeight="false" outlineLevel="0" collapsed="false">
      <c r="B36" s="103"/>
      <c r="C36" s="103"/>
      <c r="D36" s="104"/>
      <c r="E36" s="105"/>
      <c r="F36" s="105"/>
    </row>
    <row r="37" customFormat="false" ht="12.75" hidden="false" customHeight="false" outlineLevel="0" collapsed="false">
      <c r="B37" s="103"/>
      <c r="C37" s="103"/>
      <c r="D37" s="104"/>
      <c r="E37" s="105"/>
      <c r="F37" s="105"/>
    </row>
    <row r="38" customFormat="false" ht="12.75" hidden="false" customHeight="false" outlineLevel="0" collapsed="false">
      <c r="B38" s="103"/>
      <c r="C38" s="103"/>
      <c r="D38" s="104"/>
      <c r="E38" s="105"/>
      <c r="F38" s="105"/>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84765625" defaultRowHeight="12.75" zeroHeight="false" outlineLevelRow="0" outlineLevelCol="0"/>
  <cols>
    <col collapsed="false" customWidth="true" hidden="false" outlineLevel="0" max="1" min="1" style="46" width="3.85"/>
    <col collapsed="false" customWidth="true" hidden="false" outlineLevel="0" max="2" min="2" style="95" width="6.99"/>
    <col collapsed="false" customWidth="true" hidden="false" outlineLevel="0" max="3" min="3" style="103" width="44.85"/>
    <col collapsed="false" customWidth="true" hidden="false" outlineLevel="0" max="4" min="4" style="96" width="6.41"/>
    <col collapsed="false" customWidth="true" hidden="false" outlineLevel="0" max="5" min="5" style="98" width="10.13"/>
    <col collapsed="false" customWidth="false" hidden="false" outlineLevel="0" max="6" min="6" style="126" width="8.85"/>
    <col collapsed="false" customWidth="true" hidden="false" outlineLevel="0" max="7" min="7" style="99" width="9.99"/>
    <col collapsed="false" customWidth="false" hidden="false" outlineLevel="0" max="257" min="8" style="46" width="8.85"/>
  </cols>
  <sheetData>
    <row r="2" s="102" customFormat="true" ht="12.75" hidden="false" customHeight="false" outlineLevel="0" collapsed="false">
      <c r="A2" s="43"/>
      <c r="B2" s="100" t="s">
        <v>10</v>
      </c>
      <c r="C2" s="100" t="s">
        <v>11</v>
      </c>
      <c r="D2" s="43"/>
      <c r="E2" s="101"/>
      <c r="F2" s="101"/>
      <c r="G2" s="101"/>
      <c r="H2" s="43"/>
      <c r="I2" s="43"/>
    </row>
    <row r="3" s="102" customFormat="true" ht="12.75" hidden="false" customHeight="false" outlineLevel="0" collapsed="false">
      <c r="A3" s="43"/>
      <c r="B3" s="100"/>
      <c r="C3" s="100"/>
      <c r="D3" s="43"/>
      <c r="E3" s="101"/>
      <c r="F3" s="101"/>
      <c r="G3" s="101"/>
      <c r="H3" s="43"/>
      <c r="I3" s="43"/>
    </row>
    <row r="4" s="127" customFormat="true" ht="13.7" hidden="false" customHeight="true" outlineLevel="0" collapsed="false">
      <c r="B4" s="100"/>
      <c r="C4" s="100"/>
      <c r="D4" s="43"/>
      <c r="E4" s="101"/>
      <c r="F4" s="101"/>
    </row>
    <row r="5" s="102" customFormat="true" ht="14.25" hidden="false" customHeight="true" outlineLevel="0" collapsed="false">
      <c r="A5" s="43"/>
      <c r="B5" s="100"/>
      <c r="C5" s="100" t="s">
        <v>124</v>
      </c>
      <c r="D5" s="128" t="s">
        <v>125</v>
      </c>
      <c r="E5" s="109" t="s">
        <v>126</v>
      </c>
      <c r="F5" s="109" t="s">
        <v>127</v>
      </c>
      <c r="G5" s="109" t="s">
        <v>128</v>
      </c>
      <c r="H5" s="43"/>
      <c r="I5" s="43"/>
    </row>
    <row r="6" customFormat="false" ht="12.75" hidden="false" customHeight="false" outlineLevel="0" collapsed="false">
      <c r="A6" s="44"/>
      <c r="B6" s="103"/>
      <c r="D6" s="104"/>
      <c r="E6" s="105"/>
      <c r="F6" s="129" t="n">
        <v>0</v>
      </c>
      <c r="G6" s="130" t="n">
        <f aca="false">E6*F6</f>
        <v>0</v>
      </c>
      <c r="H6" s="44"/>
      <c r="I6" s="44"/>
    </row>
    <row r="7" customFormat="false" ht="25.5" hidden="false" customHeight="false" outlineLevel="0" collapsed="false">
      <c r="A7" s="44"/>
      <c r="B7" s="103" t="n">
        <v>1</v>
      </c>
      <c r="C7" s="107" t="s">
        <v>144</v>
      </c>
      <c r="D7" s="104" t="s">
        <v>95</v>
      </c>
      <c r="E7" s="105" t="n">
        <v>60</v>
      </c>
      <c r="F7" s="129"/>
      <c r="G7" s="130" t="n">
        <f aca="false">ROUND(E7*F7,2)</f>
        <v>0</v>
      </c>
      <c r="H7" s="44"/>
      <c r="I7" s="44"/>
    </row>
    <row r="8" customFormat="false" ht="12.75" hidden="false" customHeight="false" outlineLevel="0" collapsed="false">
      <c r="A8" s="44"/>
      <c r="B8" s="103"/>
      <c r="D8" s="104"/>
      <c r="E8" s="105"/>
      <c r="F8" s="129"/>
      <c r="G8" s="130"/>
      <c r="H8" s="44"/>
      <c r="I8" s="44"/>
    </row>
    <row r="9" customFormat="false" ht="25.5" hidden="false" customHeight="false" outlineLevel="0" collapsed="false">
      <c r="A9" s="44"/>
      <c r="B9" s="103" t="n">
        <v>2</v>
      </c>
      <c r="C9" s="103" t="s">
        <v>145</v>
      </c>
      <c r="D9" s="104" t="s">
        <v>95</v>
      </c>
      <c r="E9" s="105" t="n">
        <v>20</v>
      </c>
      <c r="F9" s="129"/>
      <c r="G9" s="130" t="n">
        <f aca="false">ROUND(E9*F9,2)</f>
        <v>0</v>
      </c>
      <c r="H9" s="44"/>
      <c r="I9" s="44"/>
    </row>
    <row r="10" customFormat="false" ht="12.75" hidden="false" customHeight="false" outlineLevel="0" collapsed="false">
      <c r="A10" s="44"/>
      <c r="B10" s="103"/>
      <c r="D10" s="104"/>
      <c r="E10" s="105"/>
      <c r="F10" s="129"/>
      <c r="G10" s="130"/>
      <c r="H10" s="44"/>
      <c r="I10" s="44"/>
    </row>
    <row r="11" customFormat="false" ht="25.5" hidden="false" customHeight="false" outlineLevel="0" collapsed="false">
      <c r="A11" s="44"/>
      <c r="B11" s="103" t="n">
        <v>3</v>
      </c>
      <c r="C11" s="103" t="s">
        <v>146</v>
      </c>
      <c r="D11" s="104" t="s">
        <v>95</v>
      </c>
      <c r="E11" s="105" t="n">
        <v>40</v>
      </c>
      <c r="F11" s="129"/>
      <c r="G11" s="130" t="n">
        <f aca="false">ROUND(E11*F11,2)</f>
        <v>0</v>
      </c>
      <c r="H11" s="44"/>
      <c r="I11" s="44"/>
    </row>
    <row r="12" customFormat="false" ht="12.75" hidden="false" customHeight="false" outlineLevel="0" collapsed="false">
      <c r="A12" s="44"/>
      <c r="B12" s="103"/>
      <c r="D12" s="104"/>
      <c r="E12" s="131"/>
      <c r="F12" s="129"/>
      <c r="G12" s="130"/>
      <c r="H12" s="44"/>
      <c r="I12" s="44"/>
    </row>
    <row r="13" customFormat="false" ht="12.75" hidden="false" customHeight="false" outlineLevel="0" collapsed="false">
      <c r="A13" s="44"/>
      <c r="B13" s="103" t="n">
        <v>4</v>
      </c>
      <c r="C13" s="103" t="s">
        <v>147</v>
      </c>
      <c r="D13" s="104" t="s">
        <v>98</v>
      </c>
      <c r="E13" s="131" t="n">
        <v>30</v>
      </c>
      <c r="F13" s="129"/>
      <c r="G13" s="130" t="n">
        <f aca="false">ROUND(E13*F13,2)</f>
        <v>0</v>
      </c>
      <c r="H13" s="44"/>
      <c r="I13" s="44"/>
    </row>
    <row r="14" customFormat="false" ht="12.75" hidden="false" customHeight="false" outlineLevel="0" collapsed="false">
      <c r="A14" s="44"/>
      <c r="B14" s="103"/>
      <c r="D14" s="104"/>
      <c r="E14" s="131"/>
      <c r="F14" s="129"/>
      <c r="G14" s="130"/>
      <c r="H14" s="44"/>
      <c r="I14" s="44"/>
    </row>
    <row r="15" customFormat="false" ht="38.25" hidden="false" customHeight="false" outlineLevel="0" collapsed="false">
      <c r="A15" s="44"/>
      <c r="B15" s="95" t="n">
        <v>5</v>
      </c>
      <c r="C15" s="103" t="s">
        <v>148</v>
      </c>
      <c r="D15" s="96" t="s">
        <v>95</v>
      </c>
      <c r="E15" s="98" t="n">
        <f aca="false">Fasada!E6+Fasada!E9+Fasada!E12+Fasada!E15</f>
        <v>563.91</v>
      </c>
      <c r="F15" s="129"/>
      <c r="G15" s="130" t="n">
        <f aca="false">ROUND(E15*F15,2)</f>
        <v>0</v>
      </c>
      <c r="H15" s="44"/>
      <c r="I15" s="44"/>
    </row>
    <row r="16" customFormat="false" ht="12.75" hidden="false" customHeight="false" outlineLevel="0" collapsed="false">
      <c r="A16" s="44"/>
      <c r="F16" s="129"/>
      <c r="G16" s="130"/>
      <c r="H16" s="44"/>
      <c r="I16" s="44"/>
    </row>
    <row r="17" customFormat="false" ht="12.75" hidden="false" customHeight="false" outlineLevel="0" collapsed="false">
      <c r="A17" s="44"/>
      <c r="B17" s="95" t="n">
        <v>6</v>
      </c>
      <c r="C17" s="103" t="s">
        <v>149</v>
      </c>
      <c r="F17" s="129"/>
      <c r="G17" s="130"/>
      <c r="H17" s="44"/>
      <c r="I17" s="44"/>
    </row>
    <row r="18" s="96" customFormat="true" ht="12.75" hidden="false" customHeight="false" outlineLevel="0" collapsed="false">
      <c r="B18" s="95"/>
      <c r="C18" s="103"/>
      <c r="D18" s="96" t="s">
        <v>95</v>
      </c>
      <c r="E18" s="98" t="n">
        <v>398</v>
      </c>
      <c r="F18" s="132"/>
      <c r="G18" s="130" t="n">
        <f aca="false">ROUND(E18*F18,2)</f>
        <v>0</v>
      </c>
    </row>
    <row r="19" customFormat="false" ht="12.75" hidden="false" customHeight="false" outlineLevel="0" collapsed="false">
      <c r="F19" s="132"/>
      <c r="G19" s="130"/>
    </row>
    <row r="20" customFormat="false" ht="12.75" hidden="false" customHeight="false" outlineLevel="0" collapsed="false">
      <c r="B20" s="133"/>
      <c r="C20" s="134" t="s">
        <v>150</v>
      </c>
      <c r="D20" s="135"/>
      <c r="E20" s="136"/>
      <c r="F20" s="137"/>
      <c r="G20" s="138" t="n">
        <f aca="false">SUM(G6:G19)</f>
        <v>0</v>
      </c>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B46" colorId="64" zoomScale="100" zoomScaleNormal="100" zoomScalePageLayoutView="100" workbookViewId="0">
      <selection pane="topLeft" activeCell="G55" activeCellId="0" sqref="G55"/>
    </sheetView>
  </sheetViews>
  <sheetFormatPr defaultColWidth="8.84765625" defaultRowHeight="12.75" zeroHeight="false" outlineLevelRow="0" outlineLevelCol="0"/>
  <cols>
    <col collapsed="false" customWidth="true" hidden="false" outlineLevel="0" max="1" min="1" style="139" width="4.14"/>
    <col collapsed="false" customWidth="true" hidden="false" outlineLevel="0" max="2" min="2" style="140" width="7.7"/>
    <col collapsed="false" customWidth="true" hidden="false" outlineLevel="0" max="3" min="3" style="141" width="44.85"/>
    <col collapsed="false" customWidth="true" hidden="false" outlineLevel="0" max="4" min="4" style="142" width="5.85"/>
    <col collapsed="false" customWidth="true" hidden="false" outlineLevel="0" max="5" min="5" style="143" width="9.14"/>
    <col collapsed="false" customWidth="false" hidden="false" outlineLevel="0" max="6" min="6" style="143" width="8.85"/>
    <col collapsed="false" customWidth="true" hidden="false" outlineLevel="0" max="7" min="7" style="144" width="9.85"/>
    <col collapsed="false" customWidth="false" hidden="false" outlineLevel="0" max="257" min="8" style="139" width="8.85"/>
  </cols>
  <sheetData>
    <row r="1" customFormat="false" ht="14.25" hidden="false" customHeight="true" outlineLevel="0" collapsed="false"/>
    <row r="2" s="148" customFormat="true" ht="12.75" hidden="false" customHeight="false" outlineLevel="0" collapsed="false">
      <c r="A2" s="145"/>
      <c r="B2" s="146" t="s">
        <v>12</v>
      </c>
      <c r="C2" s="146" t="s">
        <v>13</v>
      </c>
      <c r="D2" s="145"/>
      <c r="E2" s="147"/>
      <c r="F2" s="147"/>
      <c r="G2" s="147"/>
      <c r="H2" s="145"/>
      <c r="I2" s="145"/>
    </row>
    <row r="3" s="142" customFormat="true" ht="12.75" hidden="false" customHeight="false" outlineLevel="0" collapsed="false">
      <c r="A3" s="149"/>
      <c r="B3" s="141"/>
      <c r="C3" s="141"/>
      <c r="D3" s="149"/>
      <c r="E3" s="150"/>
      <c r="F3" s="150"/>
      <c r="G3" s="150"/>
      <c r="H3" s="149"/>
      <c r="I3" s="149"/>
    </row>
    <row r="4" s="148" customFormat="true" ht="12.75" hidden="false" customHeight="false" outlineLevel="0" collapsed="false">
      <c r="A4" s="145"/>
      <c r="B4" s="146"/>
      <c r="C4" s="146" t="s">
        <v>124</v>
      </c>
      <c r="D4" s="151" t="s">
        <v>125</v>
      </c>
      <c r="E4" s="152" t="s">
        <v>126</v>
      </c>
      <c r="F4" s="152" t="s">
        <v>127</v>
      </c>
      <c r="G4" s="152" t="s">
        <v>128</v>
      </c>
      <c r="H4" s="145"/>
      <c r="I4" s="145"/>
    </row>
    <row r="5" s="148" customFormat="true" ht="14.25" hidden="false" customHeight="true" outlineLevel="0" collapsed="false">
      <c r="A5" s="145"/>
      <c r="B5" s="141"/>
      <c r="C5" s="141"/>
      <c r="D5" s="149"/>
      <c r="E5" s="150"/>
      <c r="F5" s="150"/>
      <c r="G5" s="147"/>
      <c r="H5" s="145"/>
      <c r="I5" s="145"/>
    </row>
    <row r="6" customFormat="false" ht="14.25" hidden="false" customHeight="true" outlineLevel="0" collapsed="false">
      <c r="A6" s="153"/>
      <c r="B6" s="141" t="n">
        <v>1</v>
      </c>
      <c r="C6" s="141" t="s">
        <v>151</v>
      </c>
      <c r="D6" s="149" t="s">
        <v>95</v>
      </c>
      <c r="E6" s="150" t="n">
        <v>67.2</v>
      </c>
      <c r="F6" s="154"/>
      <c r="G6" s="155" t="n">
        <f aca="false">ROUND(E6*F6,2)</f>
        <v>0</v>
      </c>
      <c r="H6" s="153"/>
      <c r="I6" s="153"/>
    </row>
    <row r="7" customFormat="false" ht="12.75" hidden="false" customHeight="true" outlineLevel="0" collapsed="false">
      <c r="B7" s="141"/>
      <c r="D7" s="149"/>
      <c r="E7" s="150"/>
      <c r="F7" s="154"/>
      <c r="G7" s="155"/>
    </row>
    <row r="8" customFormat="false" ht="89.25" hidden="false" customHeight="false" outlineLevel="0" collapsed="false">
      <c r="B8" s="141" t="n">
        <v>2</v>
      </c>
      <c r="C8" s="141" t="s">
        <v>152</v>
      </c>
      <c r="D8" s="149" t="s">
        <v>95</v>
      </c>
      <c r="E8" s="156" t="n">
        <v>140</v>
      </c>
      <c r="F8" s="154"/>
      <c r="G8" s="155" t="n">
        <f aca="false">ROUND(E8*F8,2)</f>
        <v>0</v>
      </c>
    </row>
    <row r="9" customFormat="false" ht="12.75" hidden="false" customHeight="true" outlineLevel="0" collapsed="false">
      <c r="B9" s="141"/>
      <c r="D9" s="149"/>
      <c r="E9" s="150"/>
      <c r="F9" s="154"/>
      <c r="G9" s="155"/>
    </row>
    <row r="10" customFormat="false" ht="89.25" hidden="false" customHeight="false" outlineLevel="0" collapsed="false">
      <c r="B10" s="141" t="n">
        <v>3</v>
      </c>
      <c r="C10" s="141" t="s">
        <v>153</v>
      </c>
      <c r="D10" s="149" t="s">
        <v>95</v>
      </c>
      <c r="E10" s="156" t="n">
        <f aca="false">E6</f>
        <v>67.2</v>
      </c>
      <c r="F10" s="154"/>
      <c r="G10" s="155" t="n">
        <f aca="false">ROUND(E10*F10,2)</f>
        <v>0</v>
      </c>
    </row>
    <row r="11" customFormat="false" ht="12.75" hidden="false" customHeight="false" outlineLevel="0" collapsed="false">
      <c r="B11" s="141"/>
      <c r="D11" s="149"/>
      <c r="E11" s="157"/>
      <c r="F11" s="154"/>
      <c r="G11" s="155"/>
    </row>
    <row r="12" customFormat="false" ht="63.75" hidden="false" customHeight="false" outlineLevel="0" collapsed="false">
      <c r="B12" s="140" t="n">
        <v>4</v>
      </c>
      <c r="C12" s="141" t="s">
        <v>154</v>
      </c>
      <c r="D12" s="142" t="s">
        <v>95</v>
      </c>
      <c r="E12" s="158" t="n">
        <f aca="false">E10</f>
        <v>67.2</v>
      </c>
      <c r="F12" s="154"/>
      <c r="G12" s="155" t="n">
        <f aca="false">ROUND(E12*F12,2)</f>
        <v>0</v>
      </c>
    </row>
    <row r="13" customFormat="false" ht="12.75" hidden="false" customHeight="false" outlineLevel="0" collapsed="false">
      <c r="F13" s="154"/>
      <c r="G13" s="155"/>
    </row>
    <row r="14" customFormat="false" ht="38.25" hidden="false" customHeight="false" outlineLevel="0" collapsed="false">
      <c r="B14" s="140" t="n">
        <v>5</v>
      </c>
      <c r="C14" s="114" t="s">
        <v>155</v>
      </c>
      <c r="D14" s="142" t="s">
        <v>101</v>
      </c>
      <c r="E14" s="158" t="n">
        <v>26.9</v>
      </c>
      <c r="F14" s="154"/>
      <c r="G14" s="155" t="n">
        <f aca="false">ROUND(E14*F14,2)</f>
        <v>0</v>
      </c>
    </row>
    <row r="15" customFormat="false" ht="12.75" hidden="false" customHeight="false" outlineLevel="0" collapsed="false">
      <c r="F15" s="154"/>
      <c r="G15" s="155"/>
    </row>
    <row r="16" customFormat="false" ht="51" hidden="false" customHeight="false" outlineLevel="0" collapsed="false">
      <c r="B16" s="140" t="n">
        <v>6</v>
      </c>
      <c r="C16" s="114" t="s">
        <v>156</v>
      </c>
      <c r="D16" s="142" t="s">
        <v>101</v>
      </c>
      <c r="E16" s="143" t="n">
        <v>1</v>
      </c>
      <c r="F16" s="154"/>
      <c r="G16" s="155" t="n">
        <f aca="false">ROUND(E16*F16,2)</f>
        <v>0</v>
      </c>
    </row>
    <row r="17" customFormat="false" ht="12.75" hidden="false" customHeight="false" outlineLevel="0" collapsed="false">
      <c r="F17" s="154"/>
      <c r="G17" s="155"/>
    </row>
    <row r="18" customFormat="false" ht="12.75" hidden="false" customHeight="false" outlineLevel="0" collapsed="false">
      <c r="F18" s="154"/>
      <c r="G18" s="155"/>
    </row>
    <row r="19" customFormat="false" ht="38.25" hidden="false" customHeight="false" outlineLevel="0" collapsed="false">
      <c r="B19" s="159" t="n">
        <v>7</v>
      </c>
      <c r="C19" s="114" t="s">
        <v>157</v>
      </c>
      <c r="D19" s="160" t="s">
        <v>158</v>
      </c>
      <c r="E19" s="161" t="n">
        <v>29.11</v>
      </c>
      <c r="F19" s="154"/>
      <c r="G19" s="155" t="n">
        <f aca="false">ROUND(E19*F19,2)</f>
        <v>0</v>
      </c>
    </row>
    <row r="20" customFormat="false" ht="12.75" hidden="false" customHeight="false" outlineLevel="0" collapsed="false">
      <c r="F20" s="154"/>
      <c r="G20" s="155"/>
    </row>
    <row r="21" customFormat="false" ht="51" hidden="false" customHeight="false" outlineLevel="0" collapsed="false">
      <c r="B21" s="140" t="n">
        <v>8</v>
      </c>
      <c r="C21" s="141" t="s">
        <v>159</v>
      </c>
      <c r="F21" s="154"/>
      <c r="G21" s="155"/>
    </row>
    <row r="22" customFormat="false" ht="12.75" hidden="false" customHeight="false" outlineLevel="0" collapsed="false">
      <c r="D22" s="142" t="s">
        <v>95</v>
      </c>
      <c r="E22" s="143" t="n">
        <v>200</v>
      </c>
      <c r="F22" s="154"/>
      <c r="G22" s="155" t="n">
        <f aca="false">ROUND(E22*F22,2)</f>
        <v>0</v>
      </c>
    </row>
    <row r="23" customFormat="false" ht="12.75" hidden="false" customHeight="false" outlineLevel="0" collapsed="false">
      <c r="F23" s="154"/>
      <c r="G23" s="155"/>
    </row>
    <row r="24" customFormat="false" ht="38.25" hidden="false" customHeight="false" outlineLevel="0" collapsed="false">
      <c r="B24" s="140" t="n">
        <v>9</v>
      </c>
      <c r="C24" s="141" t="s">
        <v>160</v>
      </c>
      <c r="F24" s="154"/>
      <c r="G24" s="155"/>
    </row>
    <row r="25" customFormat="false" ht="12.75" hidden="false" customHeight="false" outlineLevel="0" collapsed="false">
      <c r="D25" s="142" t="s">
        <v>95</v>
      </c>
      <c r="E25" s="143" t="n">
        <f aca="false">E14/0.24+E16/0.24</f>
        <v>116.25</v>
      </c>
      <c r="F25" s="154"/>
      <c r="G25" s="155" t="n">
        <f aca="false">ROUND(E25*F25,2)</f>
        <v>0</v>
      </c>
    </row>
    <row r="26" customFormat="false" ht="12.75" hidden="false" customHeight="false" outlineLevel="0" collapsed="false">
      <c r="F26" s="154"/>
      <c r="G26" s="155"/>
    </row>
    <row r="27" customFormat="false" ht="25.5" hidden="false" customHeight="false" outlineLevel="0" collapsed="false">
      <c r="B27" s="140" t="n">
        <v>10</v>
      </c>
      <c r="C27" s="141" t="s">
        <v>161</v>
      </c>
      <c r="D27" s="142" t="s">
        <v>162</v>
      </c>
      <c r="E27" s="143" t="n">
        <v>5</v>
      </c>
      <c r="F27" s="154"/>
      <c r="G27" s="155" t="n">
        <f aca="false">ROUND(E27*F27,2)</f>
        <v>0</v>
      </c>
    </row>
    <row r="28" customFormat="false" ht="12.75" hidden="false" customHeight="false" outlineLevel="0" collapsed="false">
      <c r="F28" s="154"/>
      <c r="G28" s="155"/>
    </row>
    <row r="29" customFormat="false" ht="38.25" hidden="false" customHeight="false" outlineLevel="0" collapsed="false">
      <c r="B29" s="140" t="s">
        <v>163</v>
      </c>
      <c r="C29" s="141" t="s">
        <v>164</v>
      </c>
      <c r="D29" s="142" t="s">
        <v>98</v>
      </c>
      <c r="E29" s="143" t="n">
        <v>16.14</v>
      </c>
      <c r="F29" s="154"/>
      <c r="G29" s="155" t="n">
        <f aca="false">ROUND(E29*F29,2)</f>
        <v>0</v>
      </c>
    </row>
    <row r="30" customFormat="false" ht="12.75" hidden="false" customHeight="false" outlineLevel="0" collapsed="false">
      <c r="F30" s="154"/>
      <c r="G30" s="155"/>
    </row>
    <row r="31" customFormat="false" ht="25.5" hidden="false" customHeight="false" outlineLevel="0" collapsed="false">
      <c r="B31" s="140" t="n">
        <v>13</v>
      </c>
      <c r="C31" s="141" t="s">
        <v>165</v>
      </c>
      <c r="F31" s="154"/>
      <c r="G31" s="155"/>
    </row>
    <row r="32" customFormat="false" ht="12.75" hidden="false" customHeight="false" outlineLevel="0" collapsed="false">
      <c r="B32" s="162" t="s">
        <v>166</v>
      </c>
      <c r="C32" s="141" t="s">
        <v>167</v>
      </c>
      <c r="D32" s="142" t="s">
        <v>98</v>
      </c>
      <c r="E32" s="143" t="n">
        <v>50</v>
      </c>
      <c r="F32" s="154"/>
      <c r="G32" s="155" t="n">
        <f aca="false">ROUND(E32*F32,2)</f>
        <v>0</v>
      </c>
    </row>
    <row r="33" customFormat="false" ht="12.75" hidden="false" customHeight="false" outlineLevel="0" collapsed="false">
      <c r="B33" s="162" t="s">
        <v>168</v>
      </c>
      <c r="C33" s="141" t="s">
        <v>169</v>
      </c>
      <c r="D33" s="142" t="s">
        <v>98</v>
      </c>
      <c r="E33" s="143" t="n">
        <v>100</v>
      </c>
      <c r="F33" s="154"/>
      <c r="G33" s="155" t="n">
        <f aca="false">ROUND(E33*F33,2)</f>
        <v>0</v>
      </c>
    </row>
    <row r="34" customFormat="false" ht="12.75" hidden="false" customHeight="false" outlineLevel="0" collapsed="false">
      <c r="B34" s="162" t="s">
        <v>170</v>
      </c>
      <c r="C34" s="141" t="s">
        <v>171</v>
      </c>
      <c r="D34" s="142" t="s">
        <v>98</v>
      </c>
      <c r="E34" s="158" t="n">
        <v>100</v>
      </c>
      <c r="F34" s="154"/>
      <c r="G34" s="155" t="n">
        <f aca="false">ROUND(E34*F34,2)</f>
        <v>0</v>
      </c>
    </row>
    <row r="35" customFormat="false" ht="12.75" hidden="false" customHeight="false" outlineLevel="0" collapsed="false">
      <c r="B35" s="162" t="s">
        <v>172</v>
      </c>
      <c r="C35" s="141" t="s">
        <v>173</v>
      </c>
      <c r="D35" s="142" t="s">
        <v>98</v>
      </c>
      <c r="E35" s="143" t="n">
        <v>50</v>
      </c>
      <c r="F35" s="154"/>
      <c r="G35" s="155" t="n">
        <f aca="false">ROUND(E35*F35,2)</f>
        <v>0</v>
      </c>
    </row>
    <row r="36" customFormat="false" ht="12.75" hidden="false" customHeight="false" outlineLevel="0" collapsed="false">
      <c r="F36" s="154"/>
      <c r="G36" s="155"/>
    </row>
    <row r="37" customFormat="false" ht="25.5" hidden="false" customHeight="false" outlineLevel="0" collapsed="false">
      <c r="B37" s="140" t="n">
        <v>14</v>
      </c>
      <c r="C37" s="141" t="s">
        <v>174</v>
      </c>
      <c r="D37" s="142" t="s">
        <v>98</v>
      </c>
      <c r="E37" s="143" t="n">
        <f aca="false">E32+E33+E34</f>
        <v>250</v>
      </c>
      <c r="F37" s="154"/>
      <c r="G37" s="155" t="n">
        <f aca="false">ROUND(E37*F37,2)</f>
        <v>0</v>
      </c>
    </row>
    <row r="38" customFormat="false" ht="12.75" hidden="false" customHeight="false" outlineLevel="0" collapsed="false">
      <c r="F38" s="154"/>
      <c r="G38" s="155"/>
    </row>
    <row r="39" customFormat="false" ht="25.5" hidden="false" customHeight="false" outlineLevel="0" collapsed="false">
      <c r="B39" s="140" t="n">
        <v>15</v>
      </c>
      <c r="C39" s="141" t="s">
        <v>175</v>
      </c>
      <c r="D39" s="142" t="s">
        <v>98</v>
      </c>
      <c r="E39" s="143" t="n">
        <f aca="false">E35</f>
        <v>50</v>
      </c>
      <c r="F39" s="154"/>
      <c r="G39" s="155" t="n">
        <f aca="false">ROUND(E39*F39,2)</f>
        <v>0</v>
      </c>
    </row>
    <row r="40" customFormat="false" ht="12.75" hidden="false" customHeight="false" outlineLevel="0" collapsed="false">
      <c r="F40" s="154"/>
      <c r="G40" s="155"/>
    </row>
    <row r="41" customFormat="false" ht="38.25" hidden="false" customHeight="false" outlineLevel="0" collapsed="false">
      <c r="B41" s="140" t="n">
        <v>16</v>
      </c>
      <c r="C41" s="141" t="s">
        <v>176</v>
      </c>
      <c r="D41" s="142" t="s">
        <v>98</v>
      </c>
      <c r="E41" s="158" t="n">
        <v>35</v>
      </c>
      <c r="F41" s="154"/>
      <c r="G41" s="155" t="n">
        <f aca="false">ROUND(E41*F41,2)</f>
        <v>0</v>
      </c>
      <c r="I41" s="163"/>
    </row>
    <row r="42" customFormat="false" ht="12.75" hidden="false" customHeight="false" outlineLevel="0" collapsed="false">
      <c r="F42" s="154"/>
      <c r="G42" s="155"/>
      <c r="I42" s="163"/>
    </row>
    <row r="43" customFormat="false" ht="38.25" hidden="false" customHeight="false" outlineLevel="0" collapsed="false">
      <c r="B43" s="140" t="n">
        <v>17</v>
      </c>
      <c r="C43" s="141" t="s">
        <v>177</v>
      </c>
      <c r="D43" s="142" t="s">
        <v>106</v>
      </c>
      <c r="E43" s="158" t="n">
        <v>1</v>
      </c>
      <c r="F43" s="154"/>
      <c r="G43" s="155" t="n">
        <f aca="false">ROUND(E43*F43,2)</f>
        <v>0</v>
      </c>
      <c r="I43" s="163"/>
    </row>
    <row r="44" customFormat="false" ht="12.75" hidden="false" customHeight="false" outlineLevel="0" collapsed="false">
      <c r="F44" s="154"/>
      <c r="G44" s="155"/>
      <c r="I44" s="163"/>
    </row>
    <row r="45" customFormat="false" ht="76.5" hidden="false" customHeight="false" outlineLevel="0" collapsed="false">
      <c r="B45" s="140" t="n">
        <v>18</v>
      </c>
      <c r="C45" s="141" t="s">
        <v>178</v>
      </c>
      <c r="D45" s="142" t="s">
        <v>95</v>
      </c>
      <c r="E45" s="158" t="n">
        <f aca="false">Opaži!E18</f>
        <v>398</v>
      </c>
      <c r="F45" s="154"/>
      <c r="G45" s="155" t="n">
        <f aca="false">ROUND(E45*F45,2)</f>
        <v>0</v>
      </c>
      <c r="I45" s="163"/>
    </row>
    <row r="46" customFormat="false" ht="12.75" hidden="false" customHeight="false" outlineLevel="0" collapsed="false">
      <c r="F46" s="154" t="n">
        <v>0</v>
      </c>
      <c r="G46" s="155"/>
      <c r="I46" s="163"/>
    </row>
    <row r="47" customFormat="false" ht="51" hidden="false" customHeight="false" outlineLevel="0" collapsed="false">
      <c r="B47" s="140" t="n">
        <v>19</v>
      </c>
      <c r="C47" s="141" t="s">
        <v>179</v>
      </c>
      <c r="D47" s="142" t="s">
        <v>108</v>
      </c>
      <c r="E47" s="158" t="n">
        <v>10</v>
      </c>
      <c r="F47" s="154"/>
      <c r="G47" s="155" t="n">
        <f aca="false">ROUND(E47*F47,2)</f>
        <v>0</v>
      </c>
      <c r="I47" s="163"/>
    </row>
    <row r="48" customFormat="false" ht="12.75" hidden="false" customHeight="false" outlineLevel="0" collapsed="false">
      <c r="F48" s="154"/>
      <c r="G48" s="155"/>
      <c r="I48" s="163"/>
    </row>
    <row r="49" customFormat="false" ht="25.5" hidden="false" customHeight="false" outlineLevel="0" collapsed="false">
      <c r="B49" s="140" t="n">
        <v>20</v>
      </c>
      <c r="C49" s="141" t="s">
        <v>180</v>
      </c>
      <c r="D49" s="142" t="s">
        <v>181</v>
      </c>
      <c r="E49" s="158" t="n">
        <v>50</v>
      </c>
      <c r="F49" s="154"/>
      <c r="G49" s="155" t="n">
        <f aca="false">ROUND(E49*F49,2)</f>
        <v>0</v>
      </c>
      <c r="I49" s="163"/>
    </row>
    <row r="50" customFormat="false" ht="12.75" hidden="false" customHeight="false" outlineLevel="0" collapsed="false">
      <c r="F50" s="154"/>
      <c r="G50" s="155"/>
      <c r="I50" s="163"/>
    </row>
    <row r="51" customFormat="false" ht="25.5" hidden="false" customHeight="false" outlineLevel="0" collapsed="false">
      <c r="B51" s="140" t="n">
        <v>21</v>
      </c>
      <c r="C51" s="141" t="s">
        <v>182</v>
      </c>
      <c r="D51" s="142" t="s">
        <v>181</v>
      </c>
      <c r="E51" s="158" t="n">
        <v>50</v>
      </c>
      <c r="F51" s="154"/>
      <c r="G51" s="155" t="n">
        <f aca="false">ROUND(E51*F51,2)</f>
        <v>0</v>
      </c>
      <c r="I51" s="163"/>
    </row>
    <row r="52" customFormat="false" ht="12.75" hidden="false" customHeight="false" outlineLevel="0" collapsed="false">
      <c r="F52" s="154"/>
      <c r="G52" s="155"/>
      <c r="I52" s="163"/>
    </row>
    <row r="53" customFormat="false" ht="25.5" hidden="false" customHeight="false" outlineLevel="0" collapsed="false">
      <c r="B53" s="140" t="n">
        <v>22</v>
      </c>
      <c r="C53" s="141" t="s">
        <v>183</v>
      </c>
      <c r="D53" s="142" t="s">
        <v>181</v>
      </c>
      <c r="E53" s="158" t="n">
        <v>50</v>
      </c>
      <c r="F53" s="154"/>
      <c r="G53" s="155" t="n">
        <f aca="false">ROUND(E53*F53,2)</f>
        <v>0</v>
      </c>
      <c r="I53" s="163"/>
    </row>
    <row r="54" customFormat="false" ht="12.75" hidden="false" customHeight="false" outlineLevel="0" collapsed="false">
      <c r="E54" s="158"/>
      <c r="F54" s="154"/>
      <c r="G54" s="155"/>
      <c r="I54" s="163"/>
    </row>
    <row r="55" customFormat="false" ht="12.75" hidden="false" customHeight="false" outlineLevel="0" collapsed="false">
      <c r="B55" s="164"/>
      <c r="C55" s="165" t="s">
        <v>184</v>
      </c>
      <c r="D55" s="166"/>
      <c r="E55" s="167"/>
      <c r="F55" s="167"/>
      <c r="G55" s="168" t="n">
        <f aca="false">SUM(G5:G54)</f>
        <v>0</v>
      </c>
      <c r="I55" s="163"/>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29" activeCellId="0" sqref="G29"/>
    </sheetView>
  </sheetViews>
  <sheetFormatPr defaultColWidth="8.84765625" defaultRowHeight="12.75" zeroHeight="false" outlineLevelRow="0" outlineLevelCol="0"/>
  <cols>
    <col collapsed="false" customWidth="true" hidden="false" outlineLevel="0" max="1" min="1" style="139" width="3.42"/>
    <col collapsed="false" customWidth="true" hidden="false" outlineLevel="0" max="2" min="2" style="140" width="6.85"/>
    <col collapsed="false" customWidth="true" hidden="false" outlineLevel="0" max="3" min="3" style="141" width="44.85"/>
    <col collapsed="false" customWidth="true" hidden="false" outlineLevel="0" max="4" min="4" style="142" width="6.7"/>
    <col collapsed="false" customWidth="true" hidden="false" outlineLevel="0" max="5" min="5" style="143" width="9.14"/>
    <col collapsed="false" customWidth="false" hidden="false" outlineLevel="0" max="6" min="6" style="142" width="8.85"/>
    <col collapsed="false" customWidth="true" hidden="false" outlineLevel="0" max="7" min="7" style="144" width="9.14"/>
    <col collapsed="false" customWidth="false" hidden="false" outlineLevel="0" max="257" min="8" style="139" width="8.85"/>
  </cols>
  <sheetData>
    <row r="1" s="148" customFormat="true" ht="12.75" hidden="false" customHeight="false" outlineLevel="0" collapsed="false">
      <c r="A1" s="145"/>
      <c r="B1" s="146" t="s">
        <v>14</v>
      </c>
      <c r="C1" s="146" t="s">
        <v>185</v>
      </c>
      <c r="D1" s="145"/>
      <c r="E1" s="147"/>
      <c r="F1" s="145"/>
      <c r="G1" s="147"/>
      <c r="H1" s="145"/>
      <c r="I1" s="145"/>
    </row>
    <row r="2" s="142" customFormat="true" ht="12.75" hidden="false" customHeight="false" outlineLevel="0" collapsed="false">
      <c r="A2" s="149"/>
      <c r="B2" s="141"/>
      <c r="C2" s="141"/>
      <c r="D2" s="149"/>
      <c r="E2" s="150"/>
      <c r="F2" s="149"/>
      <c r="G2" s="150"/>
      <c r="H2" s="149"/>
      <c r="I2" s="149"/>
    </row>
    <row r="3" customFormat="false" ht="12.75" hidden="false" customHeight="false" outlineLevel="0" collapsed="false">
      <c r="B3" s="146"/>
      <c r="C3" s="146" t="s">
        <v>124</v>
      </c>
      <c r="D3" s="145" t="s">
        <v>125</v>
      </c>
      <c r="E3" s="147" t="s">
        <v>126</v>
      </c>
      <c r="F3" s="147" t="s">
        <v>127</v>
      </c>
      <c r="G3" s="147" t="s">
        <v>128</v>
      </c>
    </row>
    <row r="4" customFormat="false" ht="12.75" hidden="false" customHeight="false" outlineLevel="0" collapsed="false">
      <c r="B4" s="146"/>
      <c r="C4" s="146"/>
      <c r="D4" s="145"/>
      <c r="E4" s="147"/>
      <c r="F4" s="147"/>
      <c r="G4" s="147"/>
    </row>
    <row r="5" customFormat="false" ht="12.75" hidden="false" customHeight="false" outlineLevel="0" collapsed="false">
      <c r="B5" s="146"/>
      <c r="C5" s="146"/>
      <c r="D5" s="145"/>
      <c r="E5" s="147"/>
      <c r="F5" s="169"/>
      <c r="G5" s="147"/>
    </row>
    <row r="6" customFormat="false" ht="38.25" hidden="false" customHeight="false" outlineLevel="0" collapsed="false">
      <c r="B6" s="141" t="n">
        <v>1</v>
      </c>
      <c r="C6" s="141" t="s">
        <v>186</v>
      </c>
      <c r="D6" s="149" t="s">
        <v>101</v>
      </c>
      <c r="E6" s="150" t="n">
        <v>6</v>
      </c>
      <c r="F6" s="154"/>
      <c r="G6" s="170" t="n">
        <f aca="false">ROUND(E6*F6,2)</f>
        <v>0</v>
      </c>
    </row>
    <row r="7" customFormat="false" ht="12.75" hidden="false" customHeight="false" outlineLevel="0" collapsed="false">
      <c r="B7" s="141"/>
      <c r="D7" s="149"/>
      <c r="E7" s="150"/>
      <c r="F7" s="154"/>
    </row>
    <row r="8" customFormat="false" ht="38.25" hidden="false" customHeight="false" outlineLevel="0" collapsed="false">
      <c r="B8" s="140" t="n">
        <v>2</v>
      </c>
      <c r="C8" s="141" t="s">
        <v>187</v>
      </c>
      <c r="D8" s="142" t="s">
        <v>95</v>
      </c>
      <c r="E8" s="143" t="n">
        <v>18.5</v>
      </c>
      <c r="F8" s="154"/>
      <c r="G8" s="170" t="n">
        <f aca="false">ROUND(E8*F8,2)</f>
        <v>0</v>
      </c>
    </row>
    <row r="9" customFormat="false" ht="12.75" hidden="false" customHeight="false" outlineLevel="0" collapsed="false">
      <c r="F9" s="154"/>
    </row>
    <row r="10" customFormat="false" ht="63.75" hidden="false" customHeight="false" outlineLevel="0" collapsed="false">
      <c r="B10" s="140" t="n">
        <v>3</v>
      </c>
      <c r="C10" s="141" t="s">
        <v>188</v>
      </c>
      <c r="D10" s="142" t="s">
        <v>101</v>
      </c>
      <c r="E10" s="143" t="n">
        <v>2.8</v>
      </c>
      <c r="F10" s="154"/>
      <c r="G10" s="170" t="n">
        <f aca="false">ROUND(E10*F10,2)</f>
        <v>0</v>
      </c>
    </row>
    <row r="11" customFormat="false" ht="12.75" hidden="false" customHeight="false" outlineLevel="0" collapsed="false">
      <c r="F11" s="154"/>
    </row>
    <row r="12" customFormat="false" ht="30.75" hidden="false" customHeight="true" outlineLevel="0" collapsed="false">
      <c r="B12" s="140" t="n">
        <v>4</v>
      </c>
      <c r="C12" s="141" t="s">
        <v>189</v>
      </c>
      <c r="D12" s="142" t="s">
        <v>101</v>
      </c>
      <c r="E12" s="143" t="n">
        <f aca="false">E6-E10</f>
        <v>3.2</v>
      </c>
      <c r="F12" s="154"/>
      <c r="G12" s="170" t="n">
        <f aca="false">ROUND(E12*F12,2)</f>
        <v>0</v>
      </c>
    </row>
    <row r="13" customFormat="false" ht="12.75" hidden="false" customHeight="false" outlineLevel="0" collapsed="false">
      <c r="F13" s="154"/>
    </row>
    <row r="14" customFormat="false" ht="38.25" hidden="false" customHeight="false" outlineLevel="0" collapsed="false">
      <c r="B14" s="140" t="n">
        <v>5</v>
      </c>
      <c r="C14" s="141" t="s">
        <v>190</v>
      </c>
      <c r="D14" s="142" t="s">
        <v>101</v>
      </c>
      <c r="E14" s="143" t="n">
        <v>5.18</v>
      </c>
      <c r="F14" s="154"/>
      <c r="G14" s="170" t="n">
        <f aca="false">ROUND(E14*F14,2)</f>
        <v>0</v>
      </c>
    </row>
    <row r="15" customFormat="false" ht="12.75" hidden="false" customHeight="false" outlineLevel="0" collapsed="false">
      <c r="F15" s="154"/>
    </row>
    <row r="16" customFormat="false" ht="63.75" hidden="false" customHeight="false" outlineLevel="0" collapsed="false">
      <c r="B16" s="140" t="n">
        <v>6</v>
      </c>
      <c r="C16" s="141" t="s">
        <v>191</v>
      </c>
      <c r="D16" s="142" t="s">
        <v>98</v>
      </c>
      <c r="E16" s="143" t="n">
        <v>18.6</v>
      </c>
      <c r="F16" s="154"/>
      <c r="G16" s="170" t="n">
        <f aca="false">ROUND(E16*F16,2)</f>
        <v>0</v>
      </c>
    </row>
    <row r="17" customFormat="false" ht="12.75" hidden="false" customHeight="false" outlineLevel="0" collapsed="false">
      <c r="F17" s="154"/>
    </row>
    <row r="18" customFormat="false" ht="63.75" hidden="false" customHeight="false" outlineLevel="0" collapsed="false">
      <c r="B18" s="140" t="n">
        <v>7</v>
      </c>
      <c r="C18" s="141" t="s">
        <v>192</v>
      </c>
      <c r="D18" s="142" t="s">
        <v>98</v>
      </c>
      <c r="E18" s="143" t="n">
        <v>10</v>
      </c>
      <c r="F18" s="154"/>
      <c r="G18" s="170" t="n">
        <f aca="false">ROUND(E18*F18,2)</f>
        <v>0</v>
      </c>
    </row>
    <row r="19" customFormat="false" ht="12.75" hidden="false" customHeight="false" outlineLevel="0" collapsed="false">
      <c r="F19" s="154"/>
    </row>
    <row r="20" customFormat="false" ht="38.25" hidden="false" customHeight="false" outlineLevel="0" collapsed="false">
      <c r="B20" s="140" t="n">
        <v>8</v>
      </c>
      <c r="C20" s="141" t="s">
        <v>193</v>
      </c>
      <c r="D20" s="142" t="s">
        <v>98</v>
      </c>
      <c r="E20" s="143" t="n">
        <v>4</v>
      </c>
      <c r="F20" s="154"/>
      <c r="G20" s="170" t="n">
        <f aca="false">ROUND(E20*F20,2)</f>
        <v>0</v>
      </c>
    </row>
    <row r="21" customFormat="false" ht="12.75" hidden="false" customHeight="false" outlineLevel="0" collapsed="false">
      <c r="F21" s="154"/>
    </row>
    <row r="22" customFormat="false" ht="38.25" hidden="false" customHeight="false" outlineLevel="0" collapsed="false">
      <c r="B22" s="140" t="n">
        <v>9</v>
      </c>
      <c r="C22" s="141" t="s">
        <v>194</v>
      </c>
      <c r="D22" s="142" t="s">
        <v>162</v>
      </c>
      <c r="E22" s="143" t="n">
        <v>4</v>
      </c>
      <c r="F22" s="154"/>
      <c r="G22" s="170" t="n">
        <f aca="false">ROUND(E22*F22,2)</f>
        <v>0</v>
      </c>
    </row>
    <row r="23" customFormat="false" ht="12.75" hidden="false" customHeight="false" outlineLevel="0" collapsed="false">
      <c r="F23" s="154"/>
    </row>
    <row r="24" customFormat="false" ht="12.75" hidden="false" customHeight="false" outlineLevel="0" collapsed="false">
      <c r="E24" s="158"/>
      <c r="F24" s="154"/>
    </row>
    <row r="25" customFormat="false" ht="12.75" hidden="false" customHeight="false" outlineLevel="0" collapsed="false">
      <c r="F25" s="154" t="n">
        <v>0</v>
      </c>
      <c r="G25" s="144" t="n">
        <f aca="false">E25*F25</f>
        <v>0</v>
      </c>
    </row>
    <row r="26" customFormat="false" ht="13.5" hidden="false" customHeight="true" outlineLevel="0" collapsed="false">
      <c r="F26" s="154"/>
    </row>
    <row r="27" customFormat="false" ht="15" hidden="false" customHeight="true" outlineLevel="0" collapsed="false">
      <c r="F27" s="154"/>
    </row>
    <row r="28" customFormat="false" ht="12.75" hidden="false" customHeight="false" outlineLevel="0" collapsed="false">
      <c r="F28" s="171" t="n">
        <v>0</v>
      </c>
      <c r="G28" s="144" t="n">
        <f aca="false">E28*F28</f>
        <v>0</v>
      </c>
    </row>
    <row r="29" customFormat="false" ht="12.75" hidden="false" customHeight="false" outlineLevel="0" collapsed="false">
      <c r="B29" s="164"/>
      <c r="C29" s="165" t="s">
        <v>195</v>
      </c>
      <c r="D29" s="166"/>
      <c r="E29" s="167"/>
      <c r="F29" s="172"/>
      <c r="G29" s="168" t="n">
        <f aca="false">SUM(G6:G28)</f>
        <v>0</v>
      </c>
    </row>
    <row r="31" customFormat="false" ht="12.75" hidden="false" customHeight="false" outlineLevel="0" collapsed="false">
      <c r="D31" s="148"/>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84765625" defaultRowHeight="12.75" zeroHeight="false" outlineLevelRow="0" outlineLevelCol="0"/>
  <cols>
    <col collapsed="false" customWidth="true" hidden="false" outlineLevel="0" max="1" min="1" style="46" width="4.56"/>
    <col collapsed="false" customWidth="true" hidden="false" outlineLevel="0" max="2" min="2" style="173" width="5.71"/>
    <col collapsed="false" customWidth="true" hidden="false" outlineLevel="0" max="3" min="3" style="174" width="44.85"/>
    <col collapsed="false" customWidth="true" hidden="false" outlineLevel="0" max="4" min="4" style="175" width="6.56"/>
    <col collapsed="false" customWidth="true" hidden="false" outlineLevel="0" max="5" min="5" style="176" width="9.85"/>
    <col collapsed="false" customWidth="true" hidden="false" outlineLevel="0" max="6" min="6" style="177" width="10.71"/>
    <col collapsed="false" customWidth="true" hidden="false" outlineLevel="0" max="7" min="7" style="99" width="9.14"/>
    <col collapsed="false" customWidth="false" hidden="false" outlineLevel="0" max="257" min="8" style="46" width="8.85"/>
  </cols>
  <sheetData>
    <row r="1" s="102" customFormat="true" ht="12.75" hidden="false" customHeight="false" outlineLevel="0" collapsed="false">
      <c r="A1" s="43"/>
      <c r="B1" s="100"/>
      <c r="C1" s="100"/>
      <c r="D1" s="178"/>
      <c r="E1" s="101"/>
      <c r="F1" s="179"/>
      <c r="G1" s="101"/>
      <c r="H1" s="43"/>
      <c r="I1" s="43"/>
    </row>
    <row r="2" s="102" customFormat="true" ht="12.75" hidden="false" customHeight="false" outlineLevel="0" collapsed="false">
      <c r="A2" s="43"/>
      <c r="B2" s="100" t="s">
        <v>16</v>
      </c>
      <c r="C2" s="100" t="s">
        <v>196</v>
      </c>
      <c r="D2" s="178"/>
      <c r="E2" s="101"/>
      <c r="F2" s="179"/>
      <c r="G2" s="101"/>
      <c r="H2" s="43"/>
      <c r="I2" s="43"/>
    </row>
    <row r="3" s="102" customFormat="true" ht="12.75" hidden="false" customHeight="false" outlineLevel="0" collapsed="false">
      <c r="A3" s="43"/>
      <c r="B3" s="100"/>
      <c r="C3" s="100"/>
      <c r="D3" s="178"/>
      <c r="E3" s="101"/>
      <c r="F3" s="179"/>
      <c r="G3" s="101"/>
      <c r="H3" s="43"/>
      <c r="I3" s="43"/>
    </row>
    <row r="4" s="55" customFormat="true" ht="36" hidden="false" customHeight="false" outlineLevel="0" collapsed="false">
      <c r="B4" s="141" t="n">
        <v>1</v>
      </c>
      <c r="C4" s="180" t="s">
        <v>197</v>
      </c>
      <c r="D4" s="149" t="s">
        <v>95</v>
      </c>
      <c r="E4" s="181" t="n">
        <v>138.81</v>
      </c>
      <c r="F4" s="182"/>
      <c r="G4" s="170" t="n">
        <f aca="false">ROUND(E4*F4,2)</f>
        <v>0</v>
      </c>
    </row>
    <row r="5" s="55" customFormat="true" ht="12.75" hidden="false" customHeight="false" outlineLevel="0" collapsed="false">
      <c r="C5" s="183"/>
      <c r="D5" s="184"/>
      <c r="E5" s="106"/>
      <c r="F5" s="185"/>
      <c r="G5" s="125"/>
    </row>
    <row r="6" s="55" customFormat="true" ht="48" hidden="false" customHeight="false" outlineLevel="0" collapsed="false">
      <c r="B6" s="141" t="n">
        <v>2</v>
      </c>
      <c r="C6" s="183" t="s">
        <v>198</v>
      </c>
      <c r="D6" s="149" t="s">
        <v>101</v>
      </c>
      <c r="E6" s="181" t="n">
        <v>22.2</v>
      </c>
      <c r="F6" s="182"/>
      <c r="G6" s="170" t="n">
        <f aca="false">ROUND(E6*F6,2)</f>
        <v>0</v>
      </c>
    </row>
    <row r="7" s="55" customFormat="true" ht="12.75" hidden="false" customHeight="false" outlineLevel="0" collapsed="false">
      <c r="C7" s="183"/>
      <c r="D7" s="184"/>
      <c r="E7" s="106"/>
      <c r="F7" s="185"/>
      <c r="G7" s="125"/>
    </row>
    <row r="8" s="55" customFormat="true" ht="24" hidden="false" customHeight="false" outlineLevel="0" collapsed="false">
      <c r="B8" s="141" t="n">
        <v>3</v>
      </c>
      <c r="C8" s="183" t="s">
        <v>199</v>
      </c>
      <c r="D8" s="149" t="s">
        <v>95</v>
      </c>
      <c r="E8" s="181" t="n">
        <v>32</v>
      </c>
      <c r="F8" s="182"/>
      <c r="G8" s="170" t="n">
        <f aca="false">ROUND(E8*F8,2)</f>
        <v>0</v>
      </c>
    </row>
    <row r="9" s="55" customFormat="true" ht="12.75" hidden="false" customHeight="false" outlineLevel="0" collapsed="false">
      <c r="C9" s="183"/>
      <c r="D9" s="184"/>
      <c r="E9" s="106"/>
      <c r="F9" s="185"/>
      <c r="G9" s="125"/>
    </row>
    <row r="10" s="55" customFormat="true" ht="24" hidden="false" customHeight="false" outlineLevel="0" collapsed="false">
      <c r="B10" s="141" t="n">
        <v>4</v>
      </c>
      <c r="C10" s="183" t="s">
        <v>200</v>
      </c>
      <c r="D10" s="149" t="s">
        <v>95</v>
      </c>
      <c r="E10" s="181" t="n">
        <v>37</v>
      </c>
      <c r="F10" s="182"/>
      <c r="G10" s="170" t="n">
        <f aca="false">ROUND(E10*F10,2)</f>
        <v>0</v>
      </c>
    </row>
    <row r="11" s="55" customFormat="true" ht="12.75" hidden="false" customHeight="false" outlineLevel="0" collapsed="false">
      <c r="C11" s="183"/>
      <c r="D11" s="184"/>
      <c r="E11" s="106"/>
      <c r="F11" s="185"/>
      <c r="G11" s="125"/>
    </row>
    <row r="12" s="55" customFormat="true" ht="12.75" hidden="false" customHeight="false" outlineLevel="0" collapsed="false">
      <c r="C12" s="183"/>
      <c r="D12" s="184"/>
      <c r="E12" s="106"/>
      <c r="F12" s="185"/>
      <c r="G12" s="125"/>
    </row>
    <row r="13" s="55" customFormat="true" ht="12.75" hidden="false" customHeight="false" outlineLevel="0" collapsed="false">
      <c r="C13" s="183"/>
      <c r="D13" s="184"/>
      <c r="E13" s="106"/>
      <c r="F13" s="185"/>
      <c r="G13" s="125"/>
    </row>
    <row r="14" customFormat="false" ht="12.75" hidden="false" customHeight="false" outlineLevel="0" collapsed="false">
      <c r="F14" s="186"/>
    </row>
    <row r="15" customFormat="false" ht="12.75" hidden="false" customHeight="false" outlineLevel="0" collapsed="false">
      <c r="F15" s="186"/>
    </row>
    <row r="16" customFormat="false" ht="12.75" hidden="false" customHeight="false" outlineLevel="0" collapsed="false">
      <c r="B16" s="187"/>
      <c r="C16" s="188" t="s">
        <v>201</v>
      </c>
      <c r="D16" s="189"/>
      <c r="E16" s="190"/>
      <c r="F16" s="191"/>
      <c r="G16" s="192" t="n">
        <f aca="false">SUM(G3:G14)</f>
        <v>0</v>
      </c>
    </row>
  </sheetData>
  <sheetProtection sheet="true" password="cbef"/>
  <printOptions headings="false" gridLines="false" gridLinesSet="true" horizontalCentered="false" verticalCentered="false"/>
  <pageMargins left="0.551388888888889" right="0.55138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163" width="3.28"/>
    <col collapsed="false" customWidth="true" hidden="false" outlineLevel="0" max="2" min="2" style="193" width="6.13"/>
    <col collapsed="false" customWidth="true" hidden="false" outlineLevel="0" max="3" min="3" style="194" width="44.85"/>
    <col collapsed="false" customWidth="true" hidden="false" outlineLevel="0" max="4" min="4" style="163" width="6.7"/>
    <col collapsed="false" customWidth="true" hidden="false" outlineLevel="0" max="5" min="5" style="195" width="9.14"/>
    <col collapsed="false" customWidth="true" hidden="false" outlineLevel="0" max="6" min="6" style="196" width="1.41"/>
    <col collapsed="false" customWidth="false" hidden="false" outlineLevel="0" max="7" min="7" style="196" width="8.85"/>
    <col collapsed="false" customWidth="true" hidden="false" outlineLevel="0" max="8" min="8" style="195" width="9.14"/>
    <col collapsed="false" customWidth="false" hidden="false" outlineLevel="0" max="257" min="9" style="163" width="8.85"/>
  </cols>
  <sheetData>
    <row r="1" customFormat="false" ht="12.75" hidden="false" customHeight="false" outlineLevel="0" collapsed="false">
      <c r="C1" s="197"/>
    </row>
    <row r="2" s="203" customFormat="true" ht="12.75" hidden="false" customHeight="false" outlineLevel="0" collapsed="false">
      <c r="A2" s="198"/>
      <c r="B2" s="199" t="s">
        <v>6</v>
      </c>
      <c r="C2" s="200" t="s">
        <v>21</v>
      </c>
      <c r="D2" s="198"/>
      <c r="E2" s="201"/>
      <c r="F2" s="202"/>
      <c r="G2" s="202"/>
      <c r="H2" s="201"/>
      <c r="I2" s="198"/>
      <c r="J2" s="198"/>
    </row>
    <row r="3" s="203" customFormat="true" ht="12.75" hidden="false" customHeight="false" outlineLevel="0" collapsed="false">
      <c r="A3" s="198"/>
      <c r="B3" s="199"/>
      <c r="C3" s="204"/>
      <c r="D3" s="198"/>
      <c r="E3" s="201"/>
      <c r="F3" s="202"/>
      <c r="G3" s="202"/>
      <c r="H3" s="201"/>
      <c r="I3" s="198"/>
      <c r="J3" s="198"/>
    </row>
    <row r="4" s="203" customFormat="true" ht="14.25" hidden="false" customHeight="true" outlineLevel="0" collapsed="false">
      <c r="A4" s="198"/>
      <c r="B4" s="199"/>
      <c r="C4" s="200" t="s">
        <v>124</v>
      </c>
      <c r="D4" s="198" t="s">
        <v>125</v>
      </c>
      <c r="E4" s="201" t="s">
        <v>126</v>
      </c>
      <c r="F4" s="202" t="s">
        <v>202</v>
      </c>
      <c r="G4" s="202" t="s">
        <v>203</v>
      </c>
      <c r="H4" s="201" t="s">
        <v>128</v>
      </c>
      <c r="I4" s="198"/>
      <c r="J4" s="198"/>
    </row>
    <row r="5" s="203" customFormat="true" ht="14.25" hidden="false" customHeight="true" outlineLevel="0" collapsed="false">
      <c r="A5" s="198"/>
      <c r="B5" s="199"/>
      <c r="C5" s="200"/>
      <c r="D5" s="198"/>
      <c r="E5" s="201"/>
      <c r="F5" s="202"/>
      <c r="G5" s="202"/>
      <c r="H5" s="201"/>
      <c r="I5" s="198"/>
      <c r="J5" s="198"/>
    </row>
    <row r="6" s="210" customFormat="true" ht="63.75" hidden="false" customHeight="false" outlineLevel="0" collapsed="false">
      <c r="A6" s="205"/>
      <c r="B6" s="206" t="n">
        <v>1</v>
      </c>
      <c r="C6" s="207" t="s">
        <v>204</v>
      </c>
      <c r="D6" s="205" t="s">
        <v>98</v>
      </c>
      <c r="E6" s="156" t="n">
        <v>36.6</v>
      </c>
      <c r="F6" s="208"/>
      <c r="G6" s="209"/>
      <c r="H6" s="156" t="n">
        <f aca="false">ROUND(E6*G6,2)</f>
        <v>0</v>
      </c>
      <c r="I6" s="205"/>
      <c r="J6" s="205"/>
    </row>
    <row r="7" s="210" customFormat="true" ht="12.75" hidden="false" customHeight="false" outlineLevel="0" collapsed="false">
      <c r="A7" s="205"/>
      <c r="B7" s="206"/>
      <c r="C7" s="207"/>
      <c r="D7" s="205"/>
      <c r="E7" s="211"/>
      <c r="F7" s="208"/>
      <c r="G7" s="209"/>
      <c r="H7" s="156" t="n">
        <f aca="false">ROUND(E7*G7,2)</f>
        <v>0</v>
      </c>
      <c r="I7" s="205"/>
      <c r="J7" s="205"/>
    </row>
    <row r="8" s="210" customFormat="true" ht="51" hidden="false" customHeight="false" outlineLevel="0" collapsed="false">
      <c r="B8" s="212" t="n">
        <v>2</v>
      </c>
      <c r="C8" s="115" t="s">
        <v>205</v>
      </c>
      <c r="D8" s="213" t="s">
        <v>95</v>
      </c>
      <c r="E8" s="214" t="n">
        <v>644.4</v>
      </c>
      <c r="F8" s="214"/>
      <c r="G8" s="91"/>
      <c r="H8" s="156" t="n">
        <f aca="false">ROUND(E8*G8,2)</f>
        <v>0</v>
      </c>
    </row>
    <row r="9" customFormat="false" ht="12.75" hidden="false" customHeight="false" outlineLevel="0" collapsed="false">
      <c r="B9" s="212"/>
      <c r="C9" s="115"/>
      <c r="D9" s="213"/>
      <c r="E9" s="214"/>
      <c r="F9" s="214"/>
      <c r="G9" s="91"/>
      <c r="H9" s="156"/>
    </row>
    <row r="10" customFormat="false" ht="12.75" hidden="false" customHeight="false" outlineLevel="0" collapsed="false">
      <c r="B10" s="215"/>
      <c r="C10" s="216"/>
      <c r="D10" s="210"/>
      <c r="E10" s="158"/>
      <c r="G10" s="209"/>
      <c r="H10" s="156" t="n">
        <f aca="false">E10*(F10+G10)</f>
        <v>0</v>
      </c>
    </row>
    <row r="11" customFormat="false" ht="12.75" hidden="false" customHeight="false" outlineLevel="0" collapsed="false">
      <c r="B11" s="212"/>
      <c r="C11" s="115"/>
      <c r="D11" s="213"/>
      <c r="E11" s="214"/>
      <c r="F11" s="214"/>
      <c r="G11" s="91"/>
      <c r="H11" s="156"/>
    </row>
    <row r="12" customFormat="false" ht="12.75" hidden="false" customHeight="false" outlineLevel="0" collapsed="false">
      <c r="B12" s="212"/>
      <c r="C12" s="115"/>
      <c r="D12" s="213"/>
      <c r="E12" s="214"/>
      <c r="F12" s="214"/>
      <c r="G12" s="91"/>
      <c r="H12" s="156"/>
    </row>
    <row r="13" customFormat="false" ht="12.75" hidden="false" customHeight="false" outlineLevel="0" collapsed="false">
      <c r="B13" s="217"/>
      <c r="C13" s="216"/>
      <c r="D13" s="210"/>
      <c r="E13" s="158"/>
      <c r="G13" s="209"/>
      <c r="H13" s="156"/>
    </row>
    <row r="14" customFormat="false" ht="12.75" hidden="false" customHeight="false" outlineLevel="0" collapsed="false">
      <c r="B14" s="217"/>
      <c r="C14" s="216"/>
      <c r="D14" s="210"/>
      <c r="E14" s="158"/>
      <c r="G14" s="209"/>
      <c r="H14" s="156"/>
    </row>
    <row r="15" customFormat="false" ht="12.75" hidden="false" customHeight="false" outlineLevel="0" collapsed="false">
      <c r="B15" s="217"/>
      <c r="C15" s="216"/>
      <c r="D15" s="210"/>
      <c r="E15" s="158"/>
      <c r="G15" s="209"/>
      <c r="H15" s="156"/>
    </row>
    <row r="16" customFormat="false" ht="12.75" hidden="false" customHeight="false" outlineLevel="0" collapsed="false">
      <c r="B16" s="217"/>
      <c r="C16" s="216"/>
      <c r="D16" s="210"/>
      <c r="E16" s="158"/>
      <c r="G16" s="209"/>
      <c r="H16" s="156"/>
    </row>
    <row r="17" customFormat="false" ht="12.75" hidden="false" customHeight="false" outlineLevel="0" collapsed="false">
      <c r="B17" s="217"/>
      <c r="C17" s="216"/>
      <c r="D17" s="210"/>
      <c r="E17" s="158"/>
      <c r="G17" s="209"/>
      <c r="H17" s="156"/>
    </row>
    <row r="18" customFormat="false" ht="12.75" hidden="false" customHeight="false" outlineLevel="0" collapsed="false">
      <c r="B18" s="217"/>
      <c r="C18" s="216"/>
      <c r="D18" s="210"/>
      <c r="E18" s="158"/>
      <c r="G18" s="209"/>
      <c r="H18" s="156"/>
    </row>
    <row r="19" customFormat="false" ht="12.75" hidden="false" customHeight="false" outlineLevel="0" collapsed="false">
      <c r="B19" s="217"/>
      <c r="C19" s="216"/>
      <c r="D19" s="210"/>
      <c r="E19" s="158"/>
      <c r="G19" s="209"/>
      <c r="H19" s="156"/>
    </row>
    <row r="20" customFormat="false" ht="12.75" hidden="false" customHeight="false" outlineLevel="0" collapsed="false">
      <c r="C20" s="197"/>
      <c r="E20" s="218"/>
      <c r="G20" s="209" t="n">
        <v>0</v>
      </c>
      <c r="H20" s="156"/>
    </row>
    <row r="21" customFormat="false" ht="12.75" hidden="false" customHeight="false" outlineLevel="0" collapsed="false">
      <c r="C21" s="198" t="s">
        <v>206</v>
      </c>
      <c r="H21" s="219" t="n">
        <f aca="false">SUM(H6:H20)</f>
        <v>0</v>
      </c>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31T12:20:41Z</dcterms:created>
  <dc:creator>mokr</dc:creator>
  <dc:description/>
  <dc:language>en-US</dc:language>
  <cp:lastModifiedBy>Dejan Dragas</cp:lastModifiedBy>
  <cp:lastPrinted>2021-08-03T09:31:46Z</cp:lastPrinted>
  <dcterms:modified xsi:type="dcterms:W3CDTF">2021-09-06T12:34:00Z</dcterms:modified>
  <cp:revision>0</cp:revision>
  <dc:subject/>
  <dc:title/>
</cp:coreProperties>
</file>