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56</definedName>
    <definedName function="false" hidden="false" localSheetId="0" name="_xlnm.Print_Titles" vbProcedure="false">List1!$8:$9</definedName>
    <definedName function="false" hidden="true" localSheetId="1" name="_xlnm._FilterDatabase" vbProcedure="false">List2!$H$1:$H$87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rbara Čirič:
</t>
        </r>
        <r>
          <rPr>
            <sz val="9"/>
            <color rgb="FF000000"/>
            <rFont val="Segoe UI"/>
            <family val="2"/>
            <charset val="238"/>
          </rPr>
          <t xml:space="preserve">naknadno popravl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8</xdr:row>
                <xdr:rowOff>0</xdr:rowOff>
              </xdr:from>
              <xdr:to>
                <xdr:col>10</xdr:col>
                <xdr:colOff>68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816">
  <si>
    <t xml:space="preserve">MESTNA OBČINA KRANJ</t>
  </si>
  <si>
    <t xml:space="preserve">Urad za gospodarstvo in gospodarske javne službe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20</t>
    </r>
    <r>
      <rPr>
        <sz val="10"/>
        <rFont val="Calibri"/>
        <family val="2"/>
        <charset val="238"/>
      </rPr>
      <t xml:space="preserve"> (Uradni list RS, št. 4/20) </t>
    </r>
  </si>
  <si>
    <t xml:space="preserve">Zap. št. </t>
  </si>
  <si>
    <t xml:space="preserve">Prejemniki pomoči </t>
  </si>
  <si>
    <t xml:space="preserve">Ukrep</t>
  </si>
  <si>
    <t xml:space="preserve">Pomoč v EUR</t>
  </si>
  <si>
    <t xml:space="preserve">1.</t>
  </si>
  <si>
    <t xml:space="preserve">Aljančič Zdenka </t>
  </si>
  <si>
    <t xml:space="preserve">Pomoč za naložbe v opredmetena ali neopredmetena sredstva na kmetijskih gospodarstvih v zvezi s primarno kmetijsko proizvodnjo</t>
  </si>
  <si>
    <t xml:space="preserve">2.</t>
  </si>
  <si>
    <t xml:space="preserve">Bajd Peter </t>
  </si>
  <si>
    <t xml:space="preserve">3.</t>
  </si>
  <si>
    <t xml:space="preserve">Bernik Jože </t>
  </si>
  <si>
    <t xml:space="preserve">4.</t>
  </si>
  <si>
    <t xml:space="preserve">Bešter Franc </t>
  </si>
  <si>
    <t xml:space="preserve">5.</t>
  </si>
  <si>
    <t xml:space="preserve">Bidovec Janez </t>
  </si>
  <si>
    <t xml:space="preserve">6.</t>
  </si>
  <si>
    <t xml:space="preserve">Brejc Janez </t>
  </si>
  <si>
    <t xml:space="preserve">7.</t>
  </si>
  <si>
    <t xml:space="preserve">Cuderman Peter </t>
  </si>
  <si>
    <t xml:space="preserve">8.</t>
  </si>
  <si>
    <t xml:space="preserve">Drakslar Janez </t>
  </si>
  <si>
    <t xml:space="preserve">9.</t>
  </si>
  <si>
    <t xml:space="preserve">Drešar Pavla </t>
  </si>
  <si>
    <t xml:space="preserve">10.</t>
  </si>
  <si>
    <t xml:space="preserve">Eržen Janez </t>
  </si>
  <si>
    <t xml:space="preserve">11.</t>
  </si>
  <si>
    <t xml:space="preserve">Fajfar Marija </t>
  </si>
  <si>
    <t xml:space="preserve">12.</t>
  </si>
  <si>
    <t xml:space="preserve">Gros Rafael </t>
  </si>
  <si>
    <t xml:space="preserve">13.</t>
  </si>
  <si>
    <t xml:space="preserve">Jenko Janez </t>
  </si>
  <si>
    <t xml:space="preserve">14.</t>
  </si>
  <si>
    <t xml:space="preserve">Jenko Robert </t>
  </si>
  <si>
    <t xml:space="preserve">15.</t>
  </si>
  <si>
    <t xml:space="preserve">Jugovic Janko</t>
  </si>
  <si>
    <t xml:space="preserve">16.</t>
  </si>
  <si>
    <t xml:space="preserve">Katrašnik Matija </t>
  </si>
  <si>
    <t xml:space="preserve">17.</t>
  </si>
  <si>
    <t xml:space="preserve">Kern Janez </t>
  </si>
  <si>
    <t xml:space="preserve">18.</t>
  </si>
  <si>
    <t xml:space="preserve">Knez Stanislav </t>
  </si>
  <si>
    <t xml:space="preserve">19.</t>
  </si>
  <si>
    <t xml:space="preserve">Knific Marko </t>
  </si>
  <si>
    <t xml:space="preserve">20.</t>
  </si>
  <si>
    <t xml:space="preserve">Kokalj Anton </t>
  </si>
  <si>
    <t xml:space="preserve">21.</t>
  </si>
  <si>
    <t xml:space="preserve">Kokalj Lovrenc </t>
  </si>
  <si>
    <t xml:space="preserve">22.</t>
  </si>
  <si>
    <t xml:space="preserve">Kokalj Tomaž </t>
  </si>
  <si>
    <t xml:space="preserve">23.</t>
  </si>
  <si>
    <t xml:space="preserve">Konc Janez</t>
  </si>
  <si>
    <t xml:space="preserve">24.</t>
  </si>
  <si>
    <t xml:space="preserve">Konc Matej </t>
  </si>
  <si>
    <t xml:space="preserve">25.</t>
  </si>
  <si>
    <t xml:space="preserve">Koprivnikar Jože </t>
  </si>
  <si>
    <t xml:space="preserve">26.</t>
  </si>
  <si>
    <t xml:space="preserve">Kovačič Tomaž</t>
  </si>
  <si>
    <t xml:space="preserve">27.</t>
  </si>
  <si>
    <t xml:space="preserve">Kozjek Andrej </t>
  </si>
  <si>
    <t xml:space="preserve">28.</t>
  </si>
  <si>
    <t xml:space="preserve">Križaj Marija </t>
  </si>
  <si>
    <t xml:space="preserve">29.</t>
  </si>
  <si>
    <t xml:space="preserve">Kuralt Anton</t>
  </si>
  <si>
    <t xml:space="preserve">30.</t>
  </si>
  <si>
    <t xml:space="preserve">Kuralt Igor </t>
  </si>
  <si>
    <t xml:space="preserve">31.</t>
  </si>
  <si>
    <t xml:space="preserve">Markuta Janez </t>
  </si>
  <si>
    <t xml:space="preserve">32.</t>
  </si>
  <si>
    <t xml:space="preserve">Martin Križnar </t>
  </si>
  <si>
    <t xml:space="preserve">33.</t>
  </si>
  <si>
    <t xml:space="preserve">Mazi Rajko</t>
  </si>
  <si>
    <t xml:space="preserve">34.</t>
  </si>
  <si>
    <t xml:space="preserve">Meglič Majda</t>
  </si>
  <si>
    <t xml:space="preserve">35.</t>
  </si>
  <si>
    <t xml:space="preserve">Miklavčič Janez </t>
  </si>
  <si>
    <t xml:space="preserve">36.</t>
  </si>
  <si>
    <t xml:space="preserve">Oblak Tomaž </t>
  </si>
  <si>
    <t xml:space="preserve">37.</t>
  </si>
  <si>
    <t xml:space="preserve">Oman Rajko </t>
  </si>
  <si>
    <t xml:space="preserve">38.</t>
  </si>
  <si>
    <t xml:space="preserve">Podpeskar Janez </t>
  </si>
  <si>
    <t xml:space="preserve">39.</t>
  </si>
  <si>
    <t xml:space="preserve">Potočnik Aljaž </t>
  </si>
  <si>
    <t xml:space="preserve">40.</t>
  </si>
  <si>
    <t xml:space="preserve">Potočnik Bernarda </t>
  </si>
  <si>
    <t xml:space="preserve">41.</t>
  </si>
  <si>
    <t xml:space="preserve">Potočnik Pavel </t>
  </si>
  <si>
    <t xml:space="preserve">42.</t>
  </si>
  <si>
    <t xml:space="preserve">Remic Lovrenc </t>
  </si>
  <si>
    <t xml:space="preserve">43.</t>
  </si>
  <si>
    <t xml:space="preserve">Ribnikar Marijan</t>
  </si>
  <si>
    <t xml:space="preserve">44.</t>
  </si>
  <si>
    <t xml:space="preserve">Roblek Barbara </t>
  </si>
  <si>
    <t xml:space="preserve">45.</t>
  </si>
  <si>
    <t xml:space="preserve">Rogelj Miroslav</t>
  </si>
  <si>
    <t xml:space="preserve">46.</t>
  </si>
  <si>
    <t xml:space="preserve">Rozman Matej </t>
  </si>
  <si>
    <t xml:space="preserve">47.</t>
  </si>
  <si>
    <t xml:space="preserve">Sajovic Janez</t>
  </si>
  <si>
    <t xml:space="preserve">48.</t>
  </si>
  <si>
    <t xml:space="preserve">Starman Marjan </t>
  </si>
  <si>
    <t xml:space="preserve">49.</t>
  </si>
  <si>
    <t xml:space="preserve">Stenovec Milan </t>
  </si>
  <si>
    <t xml:space="preserve">50.</t>
  </si>
  <si>
    <t xml:space="preserve">Strupi Marko </t>
  </si>
  <si>
    <t xml:space="preserve">51.</t>
  </si>
  <si>
    <t xml:space="preserve">Studen Jure </t>
  </si>
  <si>
    <t xml:space="preserve">52.</t>
  </si>
  <si>
    <t xml:space="preserve">Šenk David </t>
  </si>
  <si>
    <t xml:space="preserve">53.</t>
  </si>
  <si>
    <t xml:space="preserve">Šifrer Aleš </t>
  </si>
  <si>
    <t xml:space="preserve">54.</t>
  </si>
  <si>
    <t xml:space="preserve">Šifrer Marjan </t>
  </si>
  <si>
    <t xml:space="preserve">55.</t>
  </si>
  <si>
    <t xml:space="preserve">Šifrer Primož </t>
  </si>
  <si>
    <t xml:space="preserve">56.</t>
  </si>
  <si>
    <t xml:space="preserve">Šink Aleš </t>
  </si>
  <si>
    <t xml:space="preserve">57.</t>
  </si>
  <si>
    <t xml:space="preserve">Šink Viktor</t>
  </si>
  <si>
    <t xml:space="preserve">58.</t>
  </si>
  <si>
    <t xml:space="preserve">Štern Franc </t>
  </si>
  <si>
    <t xml:space="preserve">59.</t>
  </si>
  <si>
    <t xml:space="preserve">Udir Marko </t>
  </si>
  <si>
    <t xml:space="preserve">60.</t>
  </si>
  <si>
    <t xml:space="preserve">Urbanc Alojz </t>
  </si>
  <si>
    <t xml:space="preserve">61.</t>
  </si>
  <si>
    <t xml:space="preserve">Urbanec Tomaž</t>
  </si>
  <si>
    <t xml:space="preserve">62.</t>
  </si>
  <si>
    <t xml:space="preserve">Valjavec Štefan  </t>
  </si>
  <si>
    <t xml:space="preserve">63.</t>
  </si>
  <si>
    <t xml:space="preserve">Vehovec Ciril </t>
  </si>
  <si>
    <t xml:space="preserve">64.</t>
  </si>
  <si>
    <t xml:space="preserve">Zaletelj Aleš </t>
  </si>
  <si>
    <t xml:space="preserve">65.</t>
  </si>
  <si>
    <t xml:space="preserve">Zaplotnik Drago </t>
  </si>
  <si>
    <t xml:space="preserve">66.</t>
  </si>
  <si>
    <t xml:space="preserve">Zelnik Rajko </t>
  </si>
  <si>
    <t xml:space="preserve">67.</t>
  </si>
  <si>
    <t xml:space="preserve">Zevnik Marko </t>
  </si>
  <si>
    <t xml:space="preserve">68.</t>
  </si>
  <si>
    <t xml:space="preserve">Zmrzlikar Janez </t>
  </si>
  <si>
    <t xml:space="preserve">69.</t>
  </si>
  <si>
    <t xml:space="preserve">Žan Miha</t>
  </si>
  <si>
    <t xml:space="preserve">70.</t>
  </si>
  <si>
    <t xml:space="preserve">Žibert Branko </t>
  </si>
  <si>
    <t xml:space="preserve">71.</t>
  </si>
  <si>
    <t xml:space="preserve">Žibert Jožef </t>
  </si>
  <si>
    <t xml:space="preserve">72.</t>
  </si>
  <si>
    <t xml:space="preserve">Bohinc Aleš </t>
  </si>
  <si>
    <t xml:space="preserve">Pomoč za naložbe za ohranjanje kulturne dediščine na kmetijskih gospodarstvih</t>
  </si>
  <si>
    <t xml:space="preserve">73.</t>
  </si>
  <si>
    <t xml:space="preserve">Korenjak Anton </t>
  </si>
  <si>
    <t xml:space="preserve">Pomoč za naložbe v predelavo in trženje kmetijskih in živilskih proizvodov ter naložbe v nekmetijsko dejavnost na kmetiji</t>
  </si>
  <si>
    <t xml:space="preserve">74.</t>
  </si>
  <si>
    <t xml:space="preserve">Kristan Aleš </t>
  </si>
  <si>
    <t xml:space="preserve">75.</t>
  </si>
  <si>
    <t xml:space="preserve">Markun Janez </t>
  </si>
  <si>
    <t xml:space="preserve">76.</t>
  </si>
  <si>
    <t xml:space="preserve">Mohorič Marko </t>
  </si>
  <si>
    <t xml:space="preserve">77.</t>
  </si>
  <si>
    <t xml:space="preserve">Mulec Bohinc Andreja </t>
  </si>
  <si>
    <t xml:space="preserve">78.</t>
  </si>
  <si>
    <t xml:space="preserve">Ovsenik Gregor </t>
  </si>
  <si>
    <t xml:space="preserve">79.</t>
  </si>
  <si>
    <t xml:space="preserve">Zaplotnik Jure </t>
  </si>
  <si>
    <t xml:space="preserve">80.</t>
  </si>
  <si>
    <t xml:space="preserve">Žan Miha </t>
  </si>
  <si>
    <t xml:space="preserve">81.</t>
  </si>
  <si>
    <t xml:space="preserve">Bašar Janez </t>
  </si>
  <si>
    <t xml:space="preserve">Podpora  investicijam za varno delo v gozdu</t>
  </si>
  <si>
    <t xml:space="preserve">82.</t>
  </si>
  <si>
    <t xml:space="preserve">Benedik Andreja </t>
  </si>
  <si>
    <t xml:space="preserve">83.</t>
  </si>
  <si>
    <t xml:space="preserve">Bertoncelj Tomaž </t>
  </si>
  <si>
    <t xml:space="preserve">84.</t>
  </si>
  <si>
    <t xml:space="preserve">85.</t>
  </si>
  <si>
    <t xml:space="preserve">86.</t>
  </si>
  <si>
    <t xml:space="preserve">Fister Anton </t>
  </si>
  <si>
    <t xml:space="preserve">87.</t>
  </si>
  <si>
    <t xml:space="preserve">Hudobivnik Ana </t>
  </si>
  <si>
    <t xml:space="preserve">88.</t>
  </si>
  <si>
    <t xml:space="preserve">89.</t>
  </si>
  <si>
    <t xml:space="preserve">Kokalj Vida </t>
  </si>
  <si>
    <t xml:space="preserve">90.</t>
  </si>
  <si>
    <t xml:space="preserve">Kozjek Frančiška </t>
  </si>
  <si>
    <t xml:space="preserve">91.</t>
  </si>
  <si>
    <t xml:space="preserve">Logar Primož </t>
  </si>
  <si>
    <t xml:space="preserve">92.</t>
  </si>
  <si>
    <t xml:space="preserve">Markun Andrej</t>
  </si>
  <si>
    <t xml:space="preserve">93.</t>
  </si>
  <si>
    <t xml:space="preserve">Martin Križnar</t>
  </si>
  <si>
    <t xml:space="preserve">94.</t>
  </si>
  <si>
    <t xml:space="preserve">Mohorič Marta </t>
  </si>
  <si>
    <t xml:space="preserve">95.</t>
  </si>
  <si>
    <t xml:space="preserve">Pogačnik Franc </t>
  </si>
  <si>
    <t xml:space="preserve">96.</t>
  </si>
  <si>
    <t xml:space="preserve">Pogačnik Igor </t>
  </si>
  <si>
    <t xml:space="preserve">97.</t>
  </si>
  <si>
    <t xml:space="preserve">Rant Igor </t>
  </si>
  <si>
    <t xml:space="preserve">98.</t>
  </si>
  <si>
    <t xml:space="preserve">Ribnikar Marijan </t>
  </si>
  <si>
    <t xml:space="preserve">99.</t>
  </si>
  <si>
    <t xml:space="preserve">Rihtaršič Marko </t>
  </si>
  <si>
    <t xml:space="preserve">100.</t>
  </si>
  <si>
    <t xml:space="preserve">101.</t>
  </si>
  <si>
    <t xml:space="preserve">Rogelj Miroslav </t>
  </si>
  <si>
    <t xml:space="preserve">102.</t>
  </si>
  <si>
    <t xml:space="preserve">103.</t>
  </si>
  <si>
    <t xml:space="preserve">Snedec Damjan </t>
  </si>
  <si>
    <t xml:space="preserve">104.</t>
  </si>
  <si>
    <t xml:space="preserve">105.</t>
  </si>
  <si>
    <t xml:space="preserve">106.</t>
  </si>
  <si>
    <t xml:space="preserve">Šolar Franc </t>
  </si>
  <si>
    <t xml:space="preserve">107.</t>
  </si>
  <si>
    <t xml:space="preserve">Švegelj Janez </t>
  </si>
  <si>
    <t xml:space="preserve">108.</t>
  </si>
  <si>
    <t xml:space="preserve">Tiringer Anica </t>
  </si>
  <si>
    <t xml:space="preserve">109.</t>
  </si>
  <si>
    <t xml:space="preserve">110.</t>
  </si>
  <si>
    <t xml:space="preserve">Urbanc Franc </t>
  </si>
  <si>
    <t xml:space="preserve">111.</t>
  </si>
  <si>
    <t xml:space="preserve">Urbanc Jože   </t>
  </si>
  <si>
    <t xml:space="preserve">112.</t>
  </si>
  <si>
    <t xml:space="preserve">Vrhunc Tilen 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Basaj Mark </t>
  </si>
  <si>
    <t xml:space="preserve">Podpora šolanju na poklicnih in srednješolskih kmetijskih ter gozdarskih programih</t>
  </si>
  <si>
    <t xml:space="preserve">118.</t>
  </si>
  <si>
    <t xml:space="preserve">Benedik Domen </t>
  </si>
  <si>
    <t xml:space="preserve">119.</t>
  </si>
  <si>
    <t xml:space="preserve">Golob Nika </t>
  </si>
  <si>
    <t xml:space="preserve">120.</t>
  </si>
  <si>
    <t xml:space="preserve">Kern Klavdija </t>
  </si>
  <si>
    <t xml:space="preserve">121.</t>
  </si>
  <si>
    <t xml:space="preserve">Križnar Tim</t>
  </si>
  <si>
    <t xml:space="preserve">122.</t>
  </si>
  <si>
    <t xml:space="preserve">Kuralt Kristijan </t>
  </si>
  <si>
    <t xml:space="preserve">123.</t>
  </si>
  <si>
    <t xml:space="preserve">Markun Ana </t>
  </si>
  <si>
    <t xml:space="preserve">124.</t>
  </si>
  <si>
    <t xml:space="preserve">Oblak Andraž </t>
  </si>
  <si>
    <t xml:space="preserve">125.</t>
  </si>
  <si>
    <t xml:space="preserve">Polajnar Gaja </t>
  </si>
  <si>
    <t xml:space="preserve">126.</t>
  </si>
  <si>
    <t xml:space="preserve">Potočnik Novak Jerneja</t>
  </si>
  <si>
    <t xml:space="preserve">127.</t>
  </si>
  <si>
    <t xml:space="preserve">Vilfan Nace </t>
  </si>
  <si>
    <t xml:space="preserve">128.</t>
  </si>
  <si>
    <t xml:space="preserve">Zevnik Jure </t>
  </si>
  <si>
    <t xml:space="preserve">129.</t>
  </si>
  <si>
    <t xml:space="preserve">Čebelarsko društvo Britof - Predoslje</t>
  </si>
  <si>
    <t xml:space="preserve">Podpora delovanju društev s področja kmetijstva, gozdarstva in razvoja podeželja</t>
  </si>
  <si>
    <t xml:space="preserve">130.</t>
  </si>
  <si>
    <t xml:space="preserve">Čebelarsko društvo Goriče</t>
  </si>
  <si>
    <t xml:space="preserve">131.</t>
  </si>
  <si>
    <t xml:space="preserve">Društvo kmečkih žena Kranj</t>
  </si>
  <si>
    <t xml:space="preserve">132.</t>
  </si>
  <si>
    <t xml:space="preserve">Društvo kranjske in tržiške podeželske mladine</t>
  </si>
  <si>
    <t xml:space="preserve">133.</t>
  </si>
  <si>
    <t xml:space="preserve">Društvo lastnikov gozdov Gorenjske</t>
  </si>
  <si>
    <t xml:space="preserve">134.</t>
  </si>
  <si>
    <t xml:space="preserve">Društvo za zaščito živali Kranj</t>
  </si>
  <si>
    <t xml:space="preserve">135.</t>
  </si>
  <si>
    <t xml:space="preserve">Gobarsko društvo Kranj</t>
  </si>
  <si>
    <t xml:space="preserve">136.</t>
  </si>
  <si>
    <t xml:space="preserve">Govedorejsko društvo Kranj -Tržič</t>
  </si>
  <si>
    <t xml:space="preserve">137.</t>
  </si>
  <si>
    <t xml:space="preserve">Lovska družina Jošt - Kranj </t>
  </si>
  <si>
    <t xml:space="preserve">138.</t>
  </si>
  <si>
    <t xml:space="preserve">Združenje za ekološko kmetovanje Gorenjske </t>
  </si>
  <si>
    <t xml:space="preserve">Skupaj 138</t>
  </si>
  <si>
    <t xml:space="preserve">Realizacija je 94,5 %. </t>
  </si>
  <si>
    <t xml:space="preserve">Komisija za izvedbo postopka tega javnega razpisa:</t>
  </si>
  <si>
    <t xml:space="preserve">Barbara Čirič, univ. dipl. ekon. – predsednica  </t>
  </si>
  <si>
    <t xml:space="preserve">Andreja Teran, univ. dipl. inž. kmet. – članica</t>
  </si>
  <si>
    <t xml:space="preserve">Marija Grohar, univ. dipl. inž. zoot. – članica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d/m/yyyy;@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3" width="106.99"/>
    <col collapsed="false" customWidth="true" hidden="false" outlineLevel="0" max="4" min="4" style="4" width="11.85"/>
    <col collapsed="false" customWidth="true" hidden="false" outlineLevel="0" max="5" min="5" style="5" width="14.56"/>
    <col collapsed="false" customWidth="true" hidden="false" outlineLevel="0" max="6" min="6" style="6" width="22.85"/>
    <col collapsed="false" customWidth="true" hidden="false" outlineLevel="0" max="7" min="7" style="7" width="26.99"/>
    <col collapsed="false" customWidth="true" hidden="false" outlineLevel="0" max="8" min="8" style="5" width="13.56"/>
    <col collapsed="false" customWidth="true" hidden="false" outlineLevel="0" max="9" min="9" style="5" width="14.41"/>
    <col collapsed="false" customWidth="true" hidden="false" outlineLevel="0" max="10" min="10" style="8" width="17.42"/>
    <col collapsed="false" customWidth="true" hidden="false" outlineLevel="0" max="11" min="11" style="9" width="20.28"/>
    <col collapsed="false" customWidth="true" hidden="false" outlineLevel="0" max="12" min="12" style="5" width="20.13"/>
    <col collapsed="false" customWidth="true" hidden="false" outlineLevel="0" max="13" min="13" style="5" width="15.7"/>
    <col collapsed="false" customWidth="true" hidden="false" outlineLevel="0" max="14" min="14" style="5" width="14.7"/>
    <col collapsed="false" customWidth="true" hidden="false" outlineLevel="0" max="15" min="15" style="5" width="15.7"/>
    <col collapsed="false" customWidth="true" hidden="false" outlineLevel="0" max="16" min="16" style="5" width="14.56"/>
    <col collapsed="false" customWidth="true" hidden="false" outlineLevel="0" max="17" min="17" style="10" width="12.99"/>
    <col collapsed="false" customWidth="true" hidden="false" outlineLevel="0" max="18" min="18" style="8" width="17.42"/>
    <col collapsed="false" customWidth="true" hidden="false" outlineLevel="0" max="19" min="19" style="8" width="9.14"/>
  </cols>
  <sheetData>
    <row r="1" s="21" customFormat="true" ht="15" hidden="false" customHeight="false" outlineLevel="0" collapsed="false">
      <c r="A1" s="11" t="s">
        <v>0</v>
      </c>
      <c r="B1" s="12"/>
      <c r="C1" s="13"/>
      <c r="D1" s="14"/>
      <c r="E1" s="15"/>
      <c r="F1" s="16"/>
      <c r="G1" s="17"/>
      <c r="H1" s="15"/>
      <c r="I1" s="15"/>
      <c r="J1" s="18"/>
      <c r="K1" s="19"/>
      <c r="L1" s="15"/>
      <c r="M1" s="15"/>
      <c r="N1" s="15"/>
      <c r="O1" s="15"/>
      <c r="P1" s="15"/>
      <c r="Q1" s="20"/>
      <c r="R1" s="18"/>
      <c r="S1" s="18"/>
    </row>
    <row r="2" s="21" customFormat="true" ht="1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5"/>
      <c r="I2" s="15"/>
      <c r="J2" s="18"/>
      <c r="K2" s="19"/>
      <c r="L2" s="15"/>
      <c r="M2" s="15"/>
      <c r="N2" s="15"/>
      <c r="O2" s="15"/>
      <c r="P2" s="15"/>
      <c r="Q2" s="20"/>
      <c r="R2" s="18"/>
      <c r="S2" s="18"/>
    </row>
    <row r="3" s="21" customFormat="true" ht="15" hidden="false" customHeight="false" outlineLevel="0" collapsed="false">
      <c r="A3" s="22"/>
      <c r="B3" s="23"/>
      <c r="C3" s="13"/>
      <c r="D3" s="14"/>
      <c r="E3" s="15"/>
      <c r="F3" s="16"/>
      <c r="G3" s="17"/>
      <c r="H3" s="15"/>
      <c r="I3" s="15"/>
      <c r="J3" s="18"/>
      <c r="K3" s="19"/>
      <c r="L3" s="15"/>
      <c r="M3" s="15"/>
      <c r="N3" s="15"/>
      <c r="O3" s="15"/>
      <c r="P3" s="15"/>
      <c r="Q3" s="20"/>
      <c r="R3" s="18"/>
      <c r="S3" s="18"/>
    </row>
    <row r="4" s="29" customFormat="true" ht="12.75" hidden="false" customHeight="false" outlineLevel="0" collapsed="false">
      <c r="A4" s="24"/>
      <c r="B4" s="25"/>
      <c r="C4" s="26"/>
      <c r="D4" s="27"/>
      <c r="E4" s="6"/>
      <c r="F4" s="6"/>
      <c r="G4" s="7"/>
      <c r="H4" s="6"/>
      <c r="I4" s="6"/>
      <c r="J4" s="9"/>
      <c r="K4" s="9"/>
      <c r="L4" s="6"/>
      <c r="M4" s="6"/>
      <c r="N4" s="6"/>
      <c r="O4" s="6"/>
      <c r="P4" s="6"/>
      <c r="Q4" s="28"/>
      <c r="R4" s="9"/>
      <c r="S4" s="9"/>
    </row>
    <row r="5" s="37" customFormat="true" ht="12.75" hidden="false" customHeight="false" outlineLevel="0" collapsed="false">
      <c r="A5" s="11" t="s">
        <v>2</v>
      </c>
      <c r="B5" s="30"/>
      <c r="C5" s="31"/>
      <c r="D5" s="32"/>
      <c r="E5" s="33"/>
      <c r="F5" s="33"/>
      <c r="G5" s="34"/>
      <c r="H5" s="33"/>
      <c r="I5" s="33"/>
      <c r="J5" s="35"/>
      <c r="K5" s="35"/>
      <c r="L5" s="33"/>
      <c r="M5" s="33"/>
      <c r="N5" s="33"/>
      <c r="O5" s="33"/>
      <c r="P5" s="33"/>
      <c r="Q5" s="36"/>
      <c r="R5" s="35"/>
      <c r="S5" s="35"/>
    </row>
    <row r="6" s="29" customFormat="true" ht="12.75" hidden="false" customHeight="false" outlineLevel="0" collapsed="false">
      <c r="A6" s="11"/>
      <c r="B6" s="30"/>
      <c r="C6" s="26"/>
      <c r="D6" s="27"/>
      <c r="E6" s="6"/>
      <c r="F6" s="6"/>
      <c r="G6" s="7"/>
      <c r="H6" s="6"/>
      <c r="I6" s="6"/>
      <c r="J6" s="9"/>
      <c r="K6" s="9"/>
      <c r="L6" s="6"/>
      <c r="M6" s="6"/>
      <c r="N6" s="6"/>
      <c r="O6" s="6"/>
      <c r="P6" s="6"/>
      <c r="Q6" s="28"/>
      <c r="R6" s="9"/>
      <c r="S6" s="9"/>
    </row>
    <row r="7" s="29" customFormat="true" ht="12.75" hidden="false" customHeight="false" outlineLevel="0" collapsed="false">
      <c r="A7" s="24"/>
      <c r="B7" s="25"/>
      <c r="C7" s="26"/>
      <c r="D7" s="27"/>
      <c r="E7" s="38"/>
      <c r="F7" s="6"/>
      <c r="G7" s="7"/>
      <c r="H7" s="6"/>
      <c r="I7" s="6"/>
      <c r="J7" s="9"/>
      <c r="K7" s="9"/>
      <c r="L7" s="6"/>
      <c r="M7" s="6"/>
      <c r="N7" s="6"/>
      <c r="O7" s="6"/>
      <c r="P7" s="6"/>
      <c r="Q7" s="28"/>
      <c r="R7" s="9"/>
      <c r="S7" s="9"/>
    </row>
    <row r="8" s="43" customFormat="true" ht="13.5" hidden="false" customHeight="true" outlineLevel="0" collapsed="false">
      <c r="A8" s="39" t="s">
        <v>3</v>
      </c>
      <c r="B8" s="40" t="s">
        <v>4</v>
      </c>
      <c r="C8" s="40" t="s">
        <v>5</v>
      </c>
      <c r="D8" s="40" t="s">
        <v>6</v>
      </c>
      <c r="E8" s="33"/>
      <c r="F8" s="33"/>
      <c r="G8" s="34"/>
      <c r="H8" s="41"/>
      <c r="I8" s="41"/>
      <c r="J8" s="41"/>
      <c r="K8" s="41"/>
      <c r="L8" s="41"/>
      <c r="M8" s="33"/>
      <c r="N8" s="41"/>
      <c r="O8" s="41"/>
      <c r="P8" s="41"/>
      <c r="Q8" s="42"/>
      <c r="R8" s="41"/>
      <c r="S8" s="41"/>
    </row>
    <row r="9" s="43" customFormat="true" ht="12.75" hidden="false" customHeight="false" outlineLevel="0" collapsed="false">
      <c r="A9" s="44" t="s">
        <v>7</v>
      </c>
      <c r="B9" s="45" t="s">
        <v>8</v>
      </c>
      <c r="C9" s="46" t="s">
        <v>9</v>
      </c>
      <c r="D9" s="47" t="n">
        <v>1389.96</v>
      </c>
      <c r="E9" s="33"/>
      <c r="F9" s="33"/>
      <c r="G9" s="34"/>
      <c r="H9" s="33"/>
      <c r="I9" s="33"/>
      <c r="J9" s="41"/>
      <c r="K9" s="41"/>
      <c r="L9" s="41"/>
      <c r="M9" s="41"/>
      <c r="N9" s="41"/>
      <c r="O9" s="41"/>
      <c r="P9" s="41"/>
      <c r="Q9" s="42"/>
      <c r="R9" s="41"/>
      <c r="S9" s="41"/>
    </row>
    <row r="10" s="43" customFormat="true" ht="12.75" hidden="false" customHeight="false" outlineLevel="0" collapsed="false">
      <c r="A10" s="44" t="s">
        <v>10</v>
      </c>
      <c r="B10" s="45" t="s">
        <v>11</v>
      </c>
      <c r="C10" s="46" t="s">
        <v>9</v>
      </c>
      <c r="D10" s="47" t="n">
        <v>1782</v>
      </c>
      <c r="E10" s="48"/>
      <c r="F10" s="33"/>
      <c r="G10" s="34"/>
      <c r="H10" s="33"/>
      <c r="I10" s="33"/>
      <c r="J10" s="41"/>
      <c r="K10" s="34"/>
      <c r="L10" s="41"/>
      <c r="M10" s="49"/>
      <c r="N10" s="49"/>
      <c r="O10" s="41"/>
      <c r="P10" s="49"/>
      <c r="Q10" s="50"/>
      <c r="R10" s="41"/>
      <c r="S10" s="41"/>
    </row>
    <row r="11" s="43" customFormat="true" ht="12.75" hidden="false" customHeight="false" outlineLevel="0" collapsed="false">
      <c r="A11" s="44" t="s">
        <v>12</v>
      </c>
      <c r="B11" s="45" t="s">
        <v>13</v>
      </c>
      <c r="C11" s="46" t="s">
        <v>9</v>
      </c>
      <c r="D11" s="47" t="n">
        <v>674.82</v>
      </c>
      <c r="E11" s="48"/>
      <c r="F11" s="33"/>
      <c r="G11" s="34"/>
      <c r="H11" s="33"/>
      <c r="I11" s="33"/>
      <c r="J11" s="41"/>
      <c r="K11" s="34"/>
      <c r="L11" s="41"/>
      <c r="M11" s="49"/>
      <c r="N11" s="49"/>
      <c r="O11" s="41"/>
      <c r="P11" s="49"/>
      <c r="Q11" s="36"/>
      <c r="R11" s="41"/>
      <c r="S11" s="41"/>
    </row>
    <row r="12" s="43" customFormat="true" ht="12.75" hidden="false" customHeight="false" outlineLevel="0" collapsed="false">
      <c r="A12" s="44" t="s">
        <v>14</v>
      </c>
      <c r="B12" s="45" t="s">
        <v>15</v>
      </c>
      <c r="C12" s="46" t="s">
        <v>9</v>
      </c>
      <c r="D12" s="47" t="n">
        <v>219.14</v>
      </c>
      <c r="E12" s="48"/>
      <c r="F12" s="33"/>
      <c r="G12" s="34"/>
      <c r="H12" s="33"/>
      <c r="I12" s="33"/>
      <c r="J12" s="41"/>
      <c r="K12" s="34"/>
      <c r="L12" s="41"/>
      <c r="M12" s="49"/>
      <c r="N12" s="49"/>
      <c r="O12" s="41"/>
      <c r="P12" s="49"/>
      <c r="Q12" s="36"/>
      <c r="R12" s="42"/>
      <c r="S12" s="41"/>
    </row>
    <row r="13" s="43" customFormat="true" ht="12.75" hidden="false" customHeight="false" outlineLevel="0" collapsed="false">
      <c r="A13" s="44" t="s">
        <v>16</v>
      </c>
      <c r="B13" s="45" t="s">
        <v>17</v>
      </c>
      <c r="C13" s="46" t="s">
        <v>9</v>
      </c>
      <c r="D13" s="47" t="n">
        <v>1782</v>
      </c>
      <c r="E13" s="48"/>
      <c r="F13" s="33"/>
      <c r="G13" s="34"/>
      <c r="H13" s="33"/>
      <c r="I13" s="33"/>
      <c r="J13" s="41"/>
      <c r="K13" s="34"/>
      <c r="L13" s="41"/>
      <c r="M13" s="49"/>
      <c r="N13" s="49"/>
      <c r="O13" s="41"/>
      <c r="P13" s="49"/>
      <c r="Q13" s="36"/>
      <c r="R13" s="42"/>
      <c r="S13" s="41"/>
    </row>
    <row r="14" s="43" customFormat="true" ht="12.75" hidden="false" customHeight="false" outlineLevel="0" collapsed="false">
      <c r="A14" s="44" t="s">
        <v>18</v>
      </c>
      <c r="B14" s="45" t="s">
        <v>19</v>
      </c>
      <c r="C14" s="46" t="s">
        <v>9</v>
      </c>
      <c r="D14" s="47" t="n">
        <v>1782</v>
      </c>
      <c r="E14" s="48"/>
      <c r="F14" s="33"/>
      <c r="G14" s="34"/>
      <c r="H14" s="33"/>
      <c r="I14" s="33"/>
      <c r="J14" s="41"/>
      <c r="K14" s="34"/>
      <c r="L14" s="41"/>
      <c r="M14" s="49"/>
      <c r="N14" s="49"/>
      <c r="O14" s="41"/>
      <c r="P14" s="49"/>
      <c r="Q14" s="36"/>
      <c r="R14" s="42"/>
      <c r="S14" s="41"/>
    </row>
    <row r="15" s="43" customFormat="true" ht="12.75" hidden="false" customHeight="false" outlineLevel="0" collapsed="false">
      <c r="A15" s="44" t="s">
        <v>20</v>
      </c>
      <c r="B15" s="45" t="s">
        <v>21</v>
      </c>
      <c r="C15" s="46" t="s">
        <v>9</v>
      </c>
      <c r="D15" s="47" t="n">
        <v>574.52</v>
      </c>
      <c r="E15" s="48"/>
      <c r="F15" s="33"/>
      <c r="G15" s="34"/>
      <c r="H15" s="33"/>
      <c r="I15" s="33"/>
      <c r="J15" s="41"/>
      <c r="K15" s="34"/>
      <c r="L15" s="41"/>
      <c r="M15" s="49"/>
      <c r="N15" s="49"/>
      <c r="O15" s="41"/>
      <c r="P15" s="49"/>
      <c r="Q15" s="36"/>
      <c r="R15" s="42"/>
      <c r="S15" s="41"/>
    </row>
    <row r="16" s="43" customFormat="true" ht="12.75" hidden="false" customHeight="false" outlineLevel="0" collapsed="false">
      <c r="A16" s="44" t="s">
        <v>22</v>
      </c>
      <c r="B16" s="45" t="s">
        <v>23</v>
      </c>
      <c r="C16" s="46" t="s">
        <v>9</v>
      </c>
      <c r="D16" s="47" t="n">
        <v>1782</v>
      </c>
      <c r="E16" s="48"/>
      <c r="F16" s="33"/>
      <c r="G16" s="34"/>
      <c r="H16" s="33"/>
      <c r="I16" s="33"/>
      <c r="J16" s="41"/>
      <c r="K16" s="34"/>
      <c r="L16" s="41"/>
      <c r="M16" s="49"/>
      <c r="N16" s="49"/>
      <c r="O16" s="41"/>
      <c r="P16" s="49"/>
      <c r="Q16" s="36"/>
      <c r="R16" s="42"/>
      <c r="S16" s="41"/>
    </row>
    <row r="17" s="43" customFormat="true" ht="12.75" hidden="false" customHeight="false" outlineLevel="0" collapsed="false">
      <c r="A17" s="44" t="s">
        <v>24</v>
      </c>
      <c r="B17" s="45" t="s">
        <v>25</v>
      </c>
      <c r="C17" s="46" t="s">
        <v>9</v>
      </c>
      <c r="D17" s="47" t="n">
        <v>842</v>
      </c>
      <c r="E17" s="48"/>
      <c r="F17" s="33"/>
      <c r="G17" s="34"/>
      <c r="H17" s="33"/>
      <c r="I17" s="33"/>
      <c r="J17" s="41"/>
      <c r="K17" s="34"/>
      <c r="L17" s="41"/>
      <c r="M17" s="49"/>
      <c r="N17" s="49"/>
      <c r="O17" s="41"/>
      <c r="P17" s="49"/>
      <c r="Q17" s="36"/>
      <c r="R17" s="42"/>
      <c r="S17" s="41"/>
    </row>
    <row r="18" s="43" customFormat="true" ht="12.75" hidden="false" customHeight="false" outlineLevel="0" collapsed="false">
      <c r="A18" s="44" t="s">
        <v>26</v>
      </c>
      <c r="B18" s="45" t="s">
        <v>27</v>
      </c>
      <c r="C18" s="46" t="s">
        <v>9</v>
      </c>
      <c r="D18" s="47" t="n">
        <v>1782</v>
      </c>
      <c r="E18" s="48"/>
      <c r="F18" s="33"/>
      <c r="G18" s="34"/>
      <c r="H18" s="33"/>
      <c r="I18" s="33"/>
      <c r="J18" s="41"/>
      <c r="K18" s="34"/>
      <c r="L18" s="41"/>
      <c r="M18" s="49"/>
      <c r="N18" s="49"/>
      <c r="O18" s="41"/>
      <c r="P18" s="49"/>
      <c r="Q18" s="36"/>
      <c r="R18" s="42"/>
      <c r="S18" s="41"/>
    </row>
    <row r="19" s="43" customFormat="true" ht="12.75" hidden="false" customHeight="false" outlineLevel="0" collapsed="false">
      <c r="A19" s="44" t="s">
        <v>28</v>
      </c>
      <c r="B19" s="45" t="s">
        <v>29</v>
      </c>
      <c r="C19" s="46" t="s">
        <v>9</v>
      </c>
      <c r="D19" s="47" t="n">
        <v>1486.96</v>
      </c>
      <c r="E19" s="48"/>
      <c r="F19" s="33"/>
      <c r="G19" s="34"/>
      <c r="H19" s="33"/>
      <c r="I19" s="33"/>
      <c r="J19" s="41"/>
      <c r="K19" s="34"/>
      <c r="L19" s="41"/>
      <c r="M19" s="49"/>
      <c r="N19" s="49"/>
      <c r="O19" s="41"/>
      <c r="P19" s="49"/>
      <c r="Q19" s="36"/>
      <c r="R19" s="42"/>
      <c r="S19" s="41"/>
    </row>
    <row r="20" s="43" customFormat="true" ht="12.75" hidden="false" customHeight="false" outlineLevel="0" collapsed="false">
      <c r="A20" s="44" t="s">
        <v>30</v>
      </c>
      <c r="B20" s="45" t="s">
        <v>31</v>
      </c>
      <c r="C20" s="46" t="s">
        <v>9</v>
      </c>
      <c r="D20" s="47" t="n">
        <v>1728.447336</v>
      </c>
      <c r="E20" s="48"/>
      <c r="F20" s="33"/>
      <c r="G20" s="34"/>
      <c r="H20" s="33"/>
      <c r="I20" s="33"/>
      <c r="J20" s="41"/>
      <c r="K20" s="34"/>
      <c r="L20" s="41"/>
      <c r="M20" s="49"/>
      <c r="N20" s="49"/>
      <c r="O20" s="41"/>
      <c r="P20" s="49"/>
      <c r="Q20" s="36"/>
      <c r="R20" s="42"/>
      <c r="S20" s="41"/>
    </row>
    <row r="21" s="43" customFormat="true" ht="12.75" hidden="false" customHeight="false" outlineLevel="0" collapsed="false">
      <c r="A21" s="44" t="s">
        <v>32</v>
      </c>
      <c r="B21" s="45" t="s">
        <v>33</v>
      </c>
      <c r="C21" s="46" t="s">
        <v>9</v>
      </c>
      <c r="D21" s="47" t="n">
        <v>1782</v>
      </c>
      <c r="E21" s="48"/>
      <c r="F21" s="33"/>
      <c r="G21" s="34"/>
      <c r="H21" s="33"/>
      <c r="I21" s="33"/>
      <c r="J21" s="41"/>
      <c r="K21" s="34"/>
      <c r="L21" s="41"/>
      <c r="M21" s="49"/>
      <c r="N21" s="49"/>
      <c r="O21" s="41"/>
      <c r="P21" s="49"/>
      <c r="Q21" s="36"/>
      <c r="R21" s="42"/>
      <c r="S21" s="41"/>
    </row>
    <row r="22" s="43" customFormat="true" ht="12.75" hidden="false" customHeight="false" outlineLevel="0" collapsed="false">
      <c r="A22" s="44" t="s">
        <v>34</v>
      </c>
      <c r="B22" s="45" t="s">
        <v>35</v>
      </c>
      <c r="C22" s="46" t="s">
        <v>9</v>
      </c>
      <c r="D22" s="47" t="n">
        <v>1782</v>
      </c>
      <c r="E22" s="48"/>
      <c r="F22" s="33"/>
      <c r="G22" s="34"/>
      <c r="H22" s="33"/>
      <c r="I22" s="33"/>
      <c r="J22" s="41"/>
      <c r="K22" s="34"/>
      <c r="L22" s="41"/>
      <c r="M22" s="49"/>
      <c r="N22" s="49"/>
      <c r="O22" s="41"/>
      <c r="P22" s="49"/>
      <c r="Q22" s="36"/>
      <c r="R22" s="42"/>
      <c r="S22" s="41"/>
    </row>
    <row r="23" s="43" customFormat="true" ht="12.75" hidden="false" customHeight="false" outlineLevel="0" collapsed="false">
      <c r="A23" s="44" t="s">
        <v>36</v>
      </c>
      <c r="B23" s="45" t="s">
        <v>37</v>
      </c>
      <c r="C23" s="46" t="s">
        <v>9</v>
      </c>
      <c r="D23" s="47" t="n">
        <v>409.97</v>
      </c>
      <c r="E23" s="48"/>
      <c r="F23" s="33"/>
      <c r="G23" s="34"/>
      <c r="H23" s="33"/>
      <c r="I23" s="33"/>
      <c r="J23" s="41"/>
      <c r="K23" s="34"/>
      <c r="L23" s="41"/>
      <c r="M23" s="49"/>
      <c r="N23" s="49"/>
      <c r="O23" s="41"/>
      <c r="P23" s="49"/>
      <c r="Q23" s="36"/>
      <c r="R23" s="42"/>
      <c r="S23" s="41"/>
    </row>
    <row r="24" s="43" customFormat="true" ht="12.75" hidden="false" customHeight="false" outlineLevel="0" collapsed="false">
      <c r="A24" s="44" t="s">
        <v>38</v>
      </c>
      <c r="B24" s="45" t="s">
        <v>39</v>
      </c>
      <c r="C24" s="46" t="s">
        <v>9</v>
      </c>
      <c r="D24" s="47" t="n">
        <v>1782</v>
      </c>
      <c r="E24" s="48"/>
      <c r="F24" s="33"/>
      <c r="G24" s="34"/>
      <c r="H24" s="33"/>
      <c r="I24" s="33"/>
      <c r="J24" s="41"/>
      <c r="K24" s="34"/>
      <c r="L24" s="41"/>
      <c r="M24" s="49"/>
      <c r="N24" s="49"/>
      <c r="O24" s="41"/>
      <c r="P24" s="49"/>
      <c r="Q24" s="36"/>
      <c r="R24" s="42"/>
      <c r="S24" s="41"/>
    </row>
    <row r="25" s="43" customFormat="true" ht="12.75" hidden="false" customHeight="false" outlineLevel="0" collapsed="false">
      <c r="A25" s="44" t="s">
        <v>40</v>
      </c>
      <c r="B25" s="45" t="s">
        <v>41</v>
      </c>
      <c r="C25" s="46" t="s">
        <v>9</v>
      </c>
      <c r="D25" s="47" t="n">
        <v>1782</v>
      </c>
      <c r="E25" s="48"/>
      <c r="F25" s="33"/>
      <c r="G25" s="34"/>
      <c r="H25" s="33"/>
      <c r="I25" s="33"/>
      <c r="J25" s="41"/>
      <c r="K25" s="51"/>
      <c r="L25" s="41"/>
      <c r="M25" s="49"/>
      <c r="N25" s="49"/>
      <c r="O25" s="41"/>
      <c r="P25" s="49"/>
      <c r="Q25" s="36"/>
      <c r="R25" s="42"/>
      <c r="S25" s="41"/>
    </row>
    <row r="26" s="43" customFormat="true" ht="12.75" hidden="false" customHeight="false" outlineLevel="0" collapsed="false">
      <c r="A26" s="44" t="s">
        <v>42</v>
      </c>
      <c r="B26" s="45" t="s">
        <v>43</v>
      </c>
      <c r="C26" s="46" t="s">
        <v>9</v>
      </c>
      <c r="D26" s="47" t="n">
        <v>474</v>
      </c>
      <c r="E26" s="48"/>
      <c r="F26" s="33"/>
      <c r="G26" s="34"/>
      <c r="H26" s="33"/>
      <c r="I26" s="33"/>
      <c r="J26" s="41"/>
      <c r="K26" s="51"/>
      <c r="L26" s="41"/>
      <c r="M26" s="49"/>
      <c r="N26" s="49"/>
      <c r="O26" s="41"/>
      <c r="P26" s="49"/>
      <c r="Q26" s="36"/>
      <c r="R26" s="42"/>
      <c r="S26" s="41"/>
    </row>
    <row r="27" s="43" customFormat="true" ht="12.75" hidden="false" customHeight="false" outlineLevel="0" collapsed="false">
      <c r="A27" s="44" t="s">
        <v>44</v>
      </c>
      <c r="B27" s="45" t="s">
        <v>45</v>
      </c>
      <c r="C27" s="46" t="s">
        <v>9</v>
      </c>
      <c r="D27" s="47" t="n">
        <v>657.4</v>
      </c>
      <c r="E27" s="48"/>
      <c r="F27" s="33"/>
      <c r="G27" s="34"/>
      <c r="H27" s="33"/>
      <c r="I27" s="33"/>
      <c r="J27" s="41"/>
      <c r="K27" s="51"/>
      <c r="L27" s="41"/>
      <c r="M27" s="49"/>
      <c r="N27" s="49"/>
      <c r="O27" s="41"/>
      <c r="P27" s="49"/>
      <c r="Q27" s="36"/>
      <c r="R27" s="42"/>
      <c r="S27" s="41"/>
    </row>
    <row r="28" s="43" customFormat="true" ht="12.75" hidden="false" customHeight="false" outlineLevel="0" collapsed="false">
      <c r="A28" s="44" t="s">
        <v>46</v>
      </c>
      <c r="B28" s="45" t="s">
        <v>47</v>
      </c>
      <c r="C28" s="46" t="s">
        <v>9</v>
      </c>
      <c r="D28" s="47" t="n">
        <v>1782</v>
      </c>
      <c r="E28" s="48"/>
      <c r="F28" s="33"/>
      <c r="G28" s="34"/>
      <c r="H28" s="33"/>
      <c r="I28" s="33"/>
      <c r="J28" s="41"/>
      <c r="K28" s="51"/>
      <c r="L28" s="41"/>
      <c r="M28" s="49"/>
      <c r="N28" s="49"/>
      <c r="O28" s="41"/>
      <c r="P28" s="49"/>
      <c r="Q28" s="36"/>
      <c r="R28" s="42"/>
      <c r="S28" s="41"/>
    </row>
    <row r="29" s="43" customFormat="true" ht="12.75" hidden="false" customHeight="false" outlineLevel="0" collapsed="false">
      <c r="A29" s="44" t="s">
        <v>48</v>
      </c>
      <c r="B29" s="45" t="s">
        <v>49</v>
      </c>
      <c r="C29" s="46" t="s">
        <v>9</v>
      </c>
      <c r="D29" s="47" t="n">
        <v>1762.57</v>
      </c>
      <c r="E29" s="48"/>
      <c r="F29" s="33"/>
      <c r="G29" s="34"/>
      <c r="H29" s="33"/>
      <c r="I29" s="33"/>
      <c r="J29" s="41"/>
      <c r="K29" s="51"/>
      <c r="L29" s="41"/>
      <c r="M29" s="49"/>
      <c r="N29" s="49"/>
      <c r="O29" s="41"/>
      <c r="P29" s="49"/>
      <c r="Q29" s="36"/>
      <c r="R29" s="42"/>
      <c r="S29" s="41"/>
    </row>
    <row r="30" s="43" customFormat="true" ht="12.75" hidden="false" customHeight="false" outlineLevel="0" collapsed="false">
      <c r="A30" s="44" t="s">
        <v>50</v>
      </c>
      <c r="B30" s="45" t="s">
        <v>51</v>
      </c>
      <c r="C30" s="46" t="s">
        <v>9</v>
      </c>
      <c r="D30" s="47" t="n">
        <v>432.35</v>
      </c>
      <c r="E30" s="48"/>
      <c r="F30" s="52"/>
      <c r="G30" s="51"/>
      <c r="H30" s="52"/>
      <c r="I30" s="52"/>
      <c r="J30" s="41"/>
      <c r="K30" s="51"/>
      <c r="L30" s="41"/>
      <c r="M30" s="49"/>
      <c r="N30" s="49"/>
      <c r="O30" s="41"/>
      <c r="P30" s="49"/>
      <c r="Q30" s="36"/>
      <c r="R30" s="42"/>
      <c r="S30" s="41"/>
    </row>
    <row r="31" s="43" customFormat="true" ht="12.75" hidden="false" customHeight="false" outlineLevel="0" collapsed="false">
      <c r="A31" s="44" t="s">
        <v>52</v>
      </c>
      <c r="B31" s="45" t="s">
        <v>53</v>
      </c>
      <c r="C31" s="46" t="s">
        <v>9</v>
      </c>
      <c r="D31" s="47" t="n">
        <v>1782</v>
      </c>
      <c r="E31" s="48"/>
      <c r="F31" s="33"/>
      <c r="G31" s="34"/>
      <c r="H31" s="33"/>
      <c r="I31" s="33"/>
      <c r="J31" s="41"/>
      <c r="K31" s="51"/>
      <c r="L31" s="41"/>
      <c r="M31" s="49"/>
      <c r="N31" s="49"/>
      <c r="O31" s="41"/>
      <c r="P31" s="49"/>
      <c r="Q31" s="36"/>
      <c r="R31" s="42"/>
      <c r="S31" s="41"/>
    </row>
    <row r="32" s="43" customFormat="true" ht="12.75" hidden="false" customHeight="false" outlineLevel="0" collapsed="false">
      <c r="A32" s="44" t="s">
        <v>54</v>
      </c>
      <c r="B32" s="45" t="s">
        <v>55</v>
      </c>
      <c r="C32" s="46" t="s">
        <v>9</v>
      </c>
      <c r="D32" s="47" t="n">
        <v>905.85</v>
      </c>
      <c r="E32" s="48"/>
      <c r="F32" s="33"/>
      <c r="G32" s="34"/>
      <c r="H32" s="33"/>
      <c r="I32" s="33"/>
      <c r="J32" s="41"/>
      <c r="K32" s="51"/>
      <c r="L32" s="41"/>
      <c r="M32" s="49"/>
      <c r="N32" s="49"/>
      <c r="O32" s="41"/>
      <c r="P32" s="49"/>
      <c r="Q32" s="36"/>
      <c r="R32" s="42"/>
      <c r="S32" s="41"/>
    </row>
    <row r="33" s="56" customFormat="true" ht="12.75" hidden="false" customHeight="false" outlineLevel="0" collapsed="false">
      <c r="A33" s="44" t="s">
        <v>56</v>
      </c>
      <c r="B33" s="45" t="s">
        <v>57</v>
      </c>
      <c r="C33" s="46" t="s">
        <v>9</v>
      </c>
      <c r="D33" s="47" t="n">
        <v>1702.25</v>
      </c>
      <c r="E33" s="53"/>
      <c r="F33" s="52"/>
      <c r="G33" s="34"/>
      <c r="H33" s="52"/>
      <c r="I33" s="52"/>
      <c r="J33" s="54"/>
      <c r="K33" s="51"/>
      <c r="L33" s="54"/>
      <c r="M33" s="55"/>
      <c r="N33" s="55"/>
      <c r="O33" s="54"/>
      <c r="P33" s="55"/>
      <c r="Q33" s="36"/>
      <c r="R33" s="42"/>
      <c r="S33" s="54"/>
    </row>
    <row r="34" s="43" customFormat="true" ht="12.75" hidden="false" customHeight="false" outlineLevel="0" collapsed="false">
      <c r="A34" s="44" t="s">
        <v>58</v>
      </c>
      <c r="B34" s="45" t="s">
        <v>59</v>
      </c>
      <c r="C34" s="46" t="s">
        <v>9</v>
      </c>
      <c r="D34" s="47" t="n">
        <v>1782</v>
      </c>
      <c r="E34" s="48"/>
      <c r="F34" s="33"/>
      <c r="G34" s="34"/>
      <c r="H34" s="33"/>
      <c r="I34" s="33"/>
      <c r="J34" s="41"/>
      <c r="K34" s="51"/>
      <c r="L34" s="41"/>
      <c r="M34" s="49"/>
      <c r="N34" s="49"/>
      <c r="O34" s="41"/>
      <c r="P34" s="49"/>
      <c r="Q34" s="36"/>
      <c r="R34" s="42"/>
      <c r="S34" s="41"/>
    </row>
    <row r="35" s="43" customFormat="true" ht="12.75" hidden="false" customHeight="false" outlineLevel="0" collapsed="false">
      <c r="A35" s="44" t="s">
        <v>60</v>
      </c>
      <c r="B35" s="45" t="s">
        <v>61</v>
      </c>
      <c r="C35" s="46" t="s">
        <v>9</v>
      </c>
      <c r="D35" s="47" t="n">
        <v>1108.16</v>
      </c>
      <c r="E35" s="48"/>
      <c r="F35" s="33"/>
      <c r="G35" s="34"/>
      <c r="H35" s="33"/>
      <c r="I35" s="33"/>
      <c r="J35" s="41"/>
      <c r="K35" s="51"/>
      <c r="L35" s="41"/>
      <c r="M35" s="49"/>
      <c r="N35" s="49"/>
      <c r="O35" s="41"/>
      <c r="P35" s="49"/>
      <c r="Q35" s="36"/>
      <c r="R35" s="42"/>
      <c r="S35" s="41"/>
    </row>
    <row r="36" s="43" customFormat="true" ht="12.75" hidden="false" customHeight="false" outlineLevel="0" collapsed="false">
      <c r="A36" s="44" t="s">
        <v>62</v>
      </c>
      <c r="B36" s="45" t="s">
        <v>63</v>
      </c>
      <c r="C36" s="46" t="s">
        <v>9</v>
      </c>
      <c r="D36" s="47" t="n">
        <v>1782</v>
      </c>
      <c r="E36" s="48"/>
      <c r="F36" s="33"/>
      <c r="G36" s="34"/>
      <c r="H36" s="33"/>
      <c r="I36" s="33"/>
      <c r="J36" s="41"/>
      <c r="K36" s="51"/>
      <c r="L36" s="41"/>
      <c r="M36" s="49"/>
      <c r="N36" s="49"/>
      <c r="O36" s="41"/>
      <c r="P36" s="49"/>
      <c r="Q36" s="36"/>
      <c r="R36" s="42"/>
      <c r="S36" s="41"/>
    </row>
    <row r="37" s="43" customFormat="true" ht="12.75" hidden="false" customHeight="false" outlineLevel="0" collapsed="false">
      <c r="A37" s="44" t="s">
        <v>64</v>
      </c>
      <c r="B37" s="45" t="s">
        <v>65</v>
      </c>
      <c r="C37" s="46" t="s">
        <v>9</v>
      </c>
      <c r="D37" s="47" t="n">
        <v>1782</v>
      </c>
      <c r="E37" s="48"/>
      <c r="F37" s="33"/>
      <c r="G37" s="34"/>
      <c r="H37" s="33"/>
      <c r="I37" s="33"/>
      <c r="J37" s="41"/>
      <c r="K37" s="51"/>
      <c r="L37" s="41"/>
      <c r="M37" s="49"/>
      <c r="N37" s="49"/>
      <c r="O37" s="41"/>
      <c r="P37" s="49"/>
      <c r="Q37" s="36"/>
      <c r="R37" s="42"/>
      <c r="S37" s="41"/>
    </row>
    <row r="38" s="43" customFormat="true" ht="12.75" hidden="false" customHeight="false" outlineLevel="0" collapsed="false">
      <c r="A38" s="44" t="s">
        <v>66</v>
      </c>
      <c r="B38" s="45" t="s">
        <v>67</v>
      </c>
      <c r="C38" s="46" t="s">
        <v>9</v>
      </c>
      <c r="D38" s="47" t="n">
        <v>1782</v>
      </c>
      <c r="E38" s="48"/>
      <c r="F38" s="57"/>
      <c r="G38" s="58"/>
      <c r="H38" s="33"/>
      <c r="I38" s="57"/>
      <c r="J38" s="41"/>
      <c r="K38" s="51"/>
      <c r="L38" s="54"/>
      <c r="M38" s="55"/>
      <c r="N38" s="55"/>
      <c r="O38" s="54"/>
      <c r="P38" s="55"/>
      <c r="Q38" s="59"/>
      <c r="R38" s="42"/>
      <c r="S38" s="41"/>
    </row>
    <row r="39" s="43" customFormat="true" ht="12.75" hidden="false" customHeight="false" outlineLevel="0" collapsed="false">
      <c r="A39" s="44" t="s">
        <v>68</v>
      </c>
      <c r="B39" s="45" t="s">
        <v>69</v>
      </c>
      <c r="C39" s="46" t="s">
        <v>9</v>
      </c>
      <c r="D39" s="47" t="n">
        <v>1770.56</v>
      </c>
      <c r="E39" s="48"/>
      <c r="F39" s="33"/>
      <c r="G39" s="34"/>
      <c r="H39" s="33"/>
      <c r="I39" s="33"/>
      <c r="J39" s="41"/>
      <c r="K39" s="51"/>
      <c r="L39" s="41"/>
      <c r="M39" s="49"/>
      <c r="N39" s="49"/>
      <c r="O39" s="41"/>
      <c r="P39" s="49"/>
      <c r="Q39" s="36"/>
      <c r="R39" s="42"/>
      <c r="S39" s="41"/>
    </row>
    <row r="40" s="43" customFormat="true" ht="12.75" hidden="false" customHeight="false" outlineLevel="0" collapsed="false">
      <c r="A40" s="44" t="s">
        <v>70</v>
      </c>
      <c r="B40" s="45" t="s">
        <v>71</v>
      </c>
      <c r="C40" s="46" t="s">
        <v>9</v>
      </c>
      <c r="D40" s="47" t="n">
        <v>1782</v>
      </c>
      <c r="E40" s="48"/>
      <c r="F40" s="33"/>
      <c r="G40" s="34"/>
      <c r="H40" s="33"/>
      <c r="I40" s="33"/>
      <c r="J40" s="41"/>
      <c r="K40" s="51"/>
      <c r="L40" s="41"/>
      <c r="M40" s="49"/>
      <c r="N40" s="49"/>
      <c r="O40" s="41"/>
      <c r="P40" s="49"/>
      <c r="Q40" s="36"/>
      <c r="R40" s="42"/>
      <c r="S40" s="41"/>
    </row>
    <row r="41" s="43" customFormat="true" ht="12.75" hidden="false" customHeight="false" outlineLevel="0" collapsed="false">
      <c r="A41" s="44" t="s">
        <v>72</v>
      </c>
      <c r="B41" s="45" t="s">
        <v>73</v>
      </c>
      <c r="C41" s="46" t="s">
        <v>9</v>
      </c>
      <c r="D41" s="47" t="n">
        <v>1782</v>
      </c>
      <c r="E41" s="48"/>
      <c r="F41" s="33"/>
      <c r="G41" s="34"/>
      <c r="H41" s="33"/>
      <c r="I41" s="33"/>
      <c r="J41" s="41"/>
      <c r="K41" s="51"/>
      <c r="L41" s="41"/>
      <c r="M41" s="49"/>
      <c r="N41" s="49"/>
      <c r="O41" s="41"/>
      <c r="P41" s="49"/>
      <c r="Q41" s="36"/>
      <c r="R41" s="42"/>
      <c r="S41" s="41"/>
    </row>
    <row r="42" s="43" customFormat="true" ht="12.75" hidden="false" customHeight="false" outlineLevel="0" collapsed="false">
      <c r="A42" s="44" t="s">
        <v>74</v>
      </c>
      <c r="B42" s="45" t="s">
        <v>75</v>
      </c>
      <c r="C42" s="46" t="s">
        <v>9</v>
      </c>
      <c r="D42" s="47" t="n">
        <v>1782</v>
      </c>
      <c r="E42" s="48"/>
      <c r="F42" s="33"/>
      <c r="G42" s="34"/>
      <c r="H42" s="33"/>
      <c r="I42" s="33"/>
      <c r="J42" s="41"/>
      <c r="K42" s="51"/>
      <c r="L42" s="41"/>
      <c r="M42" s="49"/>
      <c r="N42" s="49"/>
      <c r="O42" s="41"/>
      <c r="P42" s="49"/>
      <c r="Q42" s="36"/>
      <c r="R42" s="42"/>
      <c r="S42" s="41"/>
    </row>
    <row r="43" s="43" customFormat="true" ht="12.75" hidden="false" customHeight="false" outlineLevel="0" collapsed="false">
      <c r="A43" s="44" t="s">
        <v>76</v>
      </c>
      <c r="B43" s="45" t="s">
        <v>77</v>
      </c>
      <c r="C43" s="46" t="s">
        <v>9</v>
      </c>
      <c r="D43" s="47" t="n">
        <v>620.53</v>
      </c>
      <c r="E43" s="48"/>
      <c r="F43" s="33"/>
      <c r="G43" s="34"/>
      <c r="H43" s="33"/>
      <c r="I43" s="33"/>
      <c r="J43" s="41"/>
      <c r="K43" s="51"/>
      <c r="L43" s="41"/>
      <c r="M43" s="49"/>
      <c r="N43" s="49"/>
      <c r="O43" s="41"/>
      <c r="P43" s="49"/>
      <c r="Q43" s="36"/>
      <c r="R43" s="42"/>
      <c r="S43" s="41"/>
    </row>
    <row r="44" s="43" customFormat="true" ht="12.75" hidden="false" customHeight="false" outlineLevel="0" collapsed="false">
      <c r="A44" s="44" t="s">
        <v>78</v>
      </c>
      <c r="B44" s="45" t="s">
        <v>79</v>
      </c>
      <c r="C44" s="46" t="s">
        <v>9</v>
      </c>
      <c r="D44" s="47" t="n">
        <v>679.19</v>
      </c>
      <c r="E44" s="48"/>
      <c r="F44" s="33"/>
      <c r="G44" s="34"/>
      <c r="H44" s="33"/>
      <c r="I44" s="33"/>
      <c r="J44" s="41"/>
      <c r="K44" s="51"/>
      <c r="L44" s="41"/>
      <c r="M44" s="49"/>
      <c r="N44" s="49"/>
      <c r="O44" s="41"/>
      <c r="P44" s="49"/>
      <c r="Q44" s="36"/>
      <c r="R44" s="42"/>
      <c r="S44" s="41"/>
    </row>
    <row r="45" s="43" customFormat="true" ht="12.75" hidden="false" customHeight="false" outlineLevel="0" collapsed="false">
      <c r="A45" s="44" t="s">
        <v>80</v>
      </c>
      <c r="B45" s="45" t="s">
        <v>81</v>
      </c>
      <c r="C45" s="46" t="s">
        <v>9</v>
      </c>
      <c r="D45" s="47" t="n">
        <v>1657.26</v>
      </c>
      <c r="E45" s="48"/>
      <c r="F45" s="33"/>
      <c r="G45" s="34"/>
      <c r="H45" s="33"/>
      <c r="I45" s="33"/>
      <c r="J45" s="41"/>
      <c r="K45" s="51"/>
      <c r="L45" s="41"/>
      <c r="M45" s="49"/>
      <c r="N45" s="49"/>
      <c r="O45" s="41"/>
      <c r="P45" s="49"/>
      <c r="Q45" s="36"/>
      <c r="R45" s="42"/>
      <c r="S45" s="41"/>
    </row>
    <row r="46" s="43" customFormat="true" ht="12.75" hidden="false" customHeight="false" outlineLevel="0" collapsed="false">
      <c r="A46" s="44" t="s">
        <v>82</v>
      </c>
      <c r="B46" s="45" t="s">
        <v>83</v>
      </c>
      <c r="C46" s="46" t="s">
        <v>9</v>
      </c>
      <c r="D46" s="47" t="n">
        <v>1782</v>
      </c>
      <c r="E46" s="48"/>
      <c r="F46" s="33"/>
      <c r="G46" s="34"/>
      <c r="H46" s="33"/>
      <c r="I46" s="33"/>
      <c r="J46" s="41"/>
      <c r="K46" s="51"/>
      <c r="L46" s="41"/>
      <c r="M46" s="49"/>
      <c r="N46" s="49"/>
      <c r="O46" s="41"/>
      <c r="P46" s="49"/>
      <c r="Q46" s="36"/>
      <c r="R46" s="42"/>
      <c r="S46" s="41"/>
    </row>
    <row r="47" s="43" customFormat="true" ht="12.75" hidden="false" customHeight="false" outlineLevel="0" collapsed="false">
      <c r="A47" s="44" t="s">
        <v>84</v>
      </c>
      <c r="B47" s="45" t="s">
        <v>85</v>
      </c>
      <c r="C47" s="46" t="s">
        <v>9</v>
      </c>
      <c r="D47" s="47" t="n">
        <v>281.83</v>
      </c>
      <c r="E47" s="48"/>
      <c r="F47" s="33"/>
      <c r="G47" s="34"/>
      <c r="H47" s="33"/>
      <c r="I47" s="33"/>
      <c r="J47" s="41"/>
      <c r="K47" s="51"/>
      <c r="L47" s="41"/>
      <c r="M47" s="49"/>
      <c r="N47" s="49"/>
      <c r="O47" s="41"/>
      <c r="P47" s="49"/>
      <c r="Q47" s="36"/>
      <c r="R47" s="42"/>
      <c r="S47" s="41"/>
    </row>
    <row r="48" s="43" customFormat="true" ht="12.75" hidden="false" customHeight="false" outlineLevel="0" collapsed="false">
      <c r="A48" s="44" t="s">
        <v>86</v>
      </c>
      <c r="B48" s="45" t="s">
        <v>87</v>
      </c>
      <c r="C48" s="46" t="s">
        <v>9</v>
      </c>
      <c r="D48" s="47" t="n">
        <v>1550.63</v>
      </c>
      <c r="E48" s="48"/>
      <c r="F48" s="33"/>
      <c r="G48" s="34"/>
      <c r="H48" s="33"/>
      <c r="I48" s="33"/>
      <c r="J48" s="41"/>
      <c r="K48" s="51"/>
      <c r="L48" s="41"/>
      <c r="M48" s="49"/>
      <c r="N48" s="49"/>
      <c r="O48" s="41"/>
      <c r="P48" s="49"/>
      <c r="Q48" s="36"/>
      <c r="R48" s="42"/>
      <c r="S48" s="41"/>
    </row>
    <row r="49" s="43" customFormat="true" ht="12.75" hidden="false" customHeight="false" outlineLevel="0" collapsed="false">
      <c r="A49" s="44" t="s">
        <v>88</v>
      </c>
      <c r="B49" s="45" t="s">
        <v>89</v>
      </c>
      <c r="C49" s="46" t="s">
        <v>9</v>
      </c>
      <c r="D49" s="47" t="n">
        <v>169.5</v>
      </c>
      <c r="E49" s="48"/>
      <c r="F49" s="33"/>
      <c r="G49" s="34"/>
      <c r="H49" s="33"/>
      <c r="I49" s="33"/>
      <c r="J49" s="41"/>
      <c r="K49" s="51"/>
      <c r="L49" s="41"/>
      <c r="M49" s="49"/>
      <c r="N49" s="49"/>
      <c r="O49" s="41"/>
      <c r="P49" s="49"/>
      <c r="Q49" s="36"/>
      <c r="R49" s="42"/>
      <c r="S49" s="41"/>
    </row>
    <row r="50" s="43" customFormat="true" ht="12.75" hidden="false" customHeight="false" outlineLevel="0" collapsed="false">
      <c r="A50" s="44" t="s">
        <v>90</v>
      </c>
      <c r="B50" s="45" t="s">
        <v>91</v>
      </c>
      <c r="C50" s="46" t="s">
        <v>9</v>
      </c>
      <c r="D50" s="47" t="n">
        <v>1278.23</v>
      </c>
      <c r="E50" s="48"/>
      <c r="F50" s="33"/>
      <c r="G50" s="34"/>
      <c r="H50" s="33"/>
      <c r="I50" s="33"/>
      <c r="J50" s="41"/>
      <c r="K50" s="51"/>
      <c r="L50" s="41"/>
      <c r="M50" s="49"/>
      <c r="N50" s="49"/>
      <c r="O50" s="41"/>
      <c r="P50" s="49"/>
      <c r="Q50" s="36"/>
      <c r="R50" s="42"/>
      <c r="S50" s="41"/>
    </row>
    <row r="51" s="43" customFormat="true" ht="12.75" hidden="false" customHeight="false" outlineLevel="0" collapsed="false">
      <c r="A51" s="44" t="s">
        <v>92</v>
      </c>
      <c r="B51" s="45" t="s">
        <v>93</v>
      </c>
      <c r="C51" s="46" t="s">
        <v>9</v>
      </c>
      <c r="D51" s="47" t="n">
        <v>1665.81</v>
      </c>
      <c r="E51" s="48"/>
      <c r="F51" s="33"/>
      <c r="G51" s="34"/>
      <c r="H51" s="33"/>
      <c r="I51" s="33"/>
      <c r="J51" s="41"/>
      <c r="K51" s="51"/>
      <c r="L51" s="41"/>
      <c r="M51" s="49"/>
      <c r="N51" s="49"/>
      <c r="O51" s="41"/>
      <c r="P51" s="49"/>
      <c r="Q51" s="36"/>
      <c r="R51" s="42"/>
      <c r="S51" s="41"/>
    </row>
    <row r="52" s="43" customFormat="true" ht="12.75" hidden="false" customHeight="false" outlineLevel="0" collapsed="false">
      <c r="A52" s="44" t="s">
        <v>94</v>
      </c>
      <c r="B52" s="45" t="s">
        <v>95</v>
      </c>
      <c r="C52" s="46" t="s">
        <v>9</v>
      </c>
      <c r="D52" s="47" t="n">
        <v>1782</v>
      </c>
      <c r="E52" s="48"/>
      <c r="F52" s="33"/>
      <c r="G52" s="34"/>
      <c r="H52" s="33"/>
      <c r="I52" s="33"/>
      <c r="J52" s="41"/>
      <c r="K52" s="51"/>
      <c r="L52" s="41"/>
      <c r="M52" s="49"/>
      <c r="N52" s="49"/>
      <c r="O52" s="41"/>
      <c r="P52" s="49"/>
      <c r="Q52" s="36"/>
      <c r="R52" s="42"/>
      <c r="S52" s="41"/>
    </row>
    <row r="53" s="43" customFormat="true" ht="12.75" hidden="false" customHeight="false" outlineLevel="0" collapsed="false">
      <c r="A53" s="44" t="s">
        <v>96</v>
      </c>
      <c r="B53" s="45" t="s">
        <v>97</v>
      </c>
      <c r="C53" s="46" t="s">
        <v>9</v>
      </c>
      <c r="D53" s="47" t="n">
        <v>1782</v>
      </c>
      <c r="E53" s="48"/>
      <c r="F53" s="33"/>
      <c r="G53" s="34"/>
      <c r="H53" s="33"/>
      <c r="I53" s="33"/>
      <c r="J53" s="41"/>
      <c r="K53" s="51"/>
      <c r="L53" s="41"/>
      <c r="M53" s="49"/>
      <c r="N53" s="49"/>
      <c r="O53" s="41"/>
      <c r="P53" s="49"/>
      <c r="Q53" s="36"/>
      <c r="R53" s="42"/>
      <c r="S53" s="41"/>
    </row>
    <row r="54" s="43" customFormat="true" ht="12.75" hidden="false" customHeight="false" outlineLevel="0" collapsed="false">
      <c r="A54" s="44" t="s">
        <v>98</v>
      </c>
      <c r="B54" s="45" t="s">
        <v>99</v>
      </c>
      <c r="C54" s="46" t="s">
        <v>9</v>
      </c>
      <c r="D54" s="47" t="n">
        <v>1782</v>
      </c>
      <c r="E54" s="48"/>
      <c r="F54" s="33"/>
      <c r="G54" s="34"/>
      <c r="H54" s="33"/>
      <c r="I54" s="33"/>
      <c r="J54" s="41"/>
      <c r="K54" s="51"/>
      <c r="L54" s="41"/>
      <c r="M54" s="49"/>
      <c r="N54" s="49"/>
      <c r="O54" s="41"/>
      <c r="P54" s="49"/>
      <c r="Q54" s="36"/>
      <c r="R54" s="42"/>
      <c r="S54" s="41"/>
    </row>
    <row r="55" s="43" customFormat="true" ht="12.75" hidden="false" customHeight="false" outlineLevel="0" collapsed="false">
      <c r="A55" s="44" t="s">
        <v>100</v>
      </c>
      <c r="B55" s="45" t="s">
        <v>101</v>
      </c>
      <c r="C55" s="46" t="s">
        <v>9</v>
      </c>
      <c r="D55" s="47" t="n">
        <v>811.24</v>
      </c>
      <c r="E55" s="48"/>
      <c r="F55" s="33"/>
      <c r="G55" s="34"/>
      <c r="H55" s="33"/>
      <c r="I55" s="33"/>
      <c r="J55" s="41"/>
      <c r="K55" s="51"/>
      <c r="L55" s="41"/>
      <c r="M55" s="49"/>
      <c r="N55" s="49"/>
      <c r="O55" s="41"/>
      <c r="P55" s="49"/>
      <c r="Q55" s="36"/>
      <c r="R55" s="42"/>
      <c r="S55" s="41"/>
    </row>
    <row r="56" s="43" customFormat="true" ht="12.75" hidden="false" customHeight="false" outlineLevel="0" collapsed="false">
      <c r="A56" s="44" t="s">
        <v>102</v>
      </c>
      <c r="B56" s="45" t="s">
        <v>103</v>
      </c>
      <c r="C56" s="46" t="s">
        <v>9</v>
      </c>
      <c r="D56" s="47" t="n">
        <v>1782</v>
      </c>
      <c r="E56" s="48"/>
      <c r="F56" s="33"/>
      <c r="G56" s="34"/>
      <c r="H56" s="33"/>
      <c r="I56" s="33"/>
      <c r="J56" s="41"/>
      <c r="K56" s="51"/>
      <c r="L56" s="41"/>
      <c r="M56" s="49"/>
      <c r="N56" s="49"/>
      <c r="O56" s="41"/>
      <c r="P56" s="49"/>
      <c r="Q56" s="36"/>
      <c r="R56" s="42"/>
      <c r="S56" s="41"/>
    </row>
    <row r="57" s="43" customFormat="true" ht="12.75" hidden="false" customHeight="false" outlineLevel="0" collapsed="false">
      <c r="A57" s="44" t="s">
        <v>104</v>
      </c>
      <c r="B57" s="45" t="s">
        <v>105</v>
      </c>
      <c r="C57" s="46" t="s">
        <v>9</v>
      </c>
      <c r="D57" s="47" t="n">
        <v>1782</v>
      </c>
      <c r="E57" s="48"/>
      <c r="F57" s="33"/>
      <c r="G57" s="34"/>
      <c r="H57" s="33"/>
      <c r="I57" s="33"/>
      <c r="J57" s="41"/>
      <c r="K57" s="51"/>
      <c r="L57" s="41"/>
      <c r="M57" s="49"/>
      <c r="N57" s="49"/>
      <c r="O57" s="41"/>
      <c r="P57" s="49"/>
      <c r="Q57" s="36"/>
      <c r="R57" s="42"/>
      <c r="S57" s="41"/>
    </row>
    <row r="58" s="43" customFormat="true" ht="12.75" hidden="false" customHeight="true" outlineLevel="0" collapsed="false">
      <c r="A58" s="44" t="s">
        <v>106</v>
      </c>
      <c r="B58" s="45" t="s">
        <v>107</v>
      </c>
      <c r="C58" s="46" t="s">
        <v>9</v>
      </c>
      <c r="D58" s="47" t="n">
        <v>515</v>
      </c>
      <c r="E58" s="48"/>
      <c r="F58" s="33"/>
      <c r="G58" s="34"/>
      <c r="H58" s="33"/>
      <c r="I58" s="33"/>
      <c r="J58" s="41"/>
      <c r="K58" s="51"/>
      <c r="L58" s="54"/>
      <c r="M58" s="55"/>
      <c r="N58" s="55"/>
      <c r="O58" s="54"/>
      <c r="P58" s="55"/>
      <c r="Q58" s="59"/>
      <c r="R58" s="60"/>
      <c r="S58" s="41"/>
    </row>
    <row r="59" s="43" customFormat="true" ht="12.75" hidden="false" customHeight="false" outlineLevel="0" collapsed="false">
      <c r="A59" s="44" t="s">
        <v>108</v>
      </c>
      <c r="B59" s="45" t="s">
        <v>109</v>
      </c>
      <c r="C59" s="46" t="s">
        <v>9</v>
      </c>
      <c r="D59" s="47" t="n">
        <v>1782</v>
      </c>
      <c r="E59" s="48"/>
      <c r="F59" s="33"/>
      <c r="G59" s="34"/>
      <c r="H59" s="33"/>
      <c r="I59" s="33"/>
      <c r="J59" s="41"/>
      <c r="K59" s="51"/>
      <c r="L59" s="54"/>
      <c r="M59" s="55"/>
      <c r="N59" s="55"/>
      <c r="O59" s="54"/>
      <c r="P59" s="55"/>
      <c r="Q59" s="59"/>
      <c r="R59" s="60"/>
      <c r="S59" s="41"/>
    </row>
    <row r="60" s="43" customFormat="true" ht="12.75" hidden="false" customHeight="false" outlineLevel="0" collapsed="false">
      <c r="A60" s="44" t="s">
        <v>110</v>
      </c>
      <c r="B60" s="45" t="s">
        <v>111</v>
      </c>
      <c r="C60" s="46" t="s">
        <v>9</v>
      </c>
      <c r="D60" s="47" t="n">
        <v>1434.51</v>
      </c>
      <c r="E60" s="48"/>
      <c r="F60" s="33"/>
      <c r="G60" s="34"/>
      <c r="H60" s="33"/>
      <c r="I60" s="33"/>
      <c r="J60" s="41"/>
      <c r="K60" s="51"/>
      <c r="L60" s="54"/>
      <c r="M60" s="55"/>
      <c r="N60" s="55"/>
      <c r="O60" s="54"/>
      <c r="P60" s="55"/>
      <c r="Q60" s="59"/>
      <c r="R60" s="60"/>
      <c r="S60" s="41"/>
    </row>
    <row r="61" s="43" customFormat="true" ht="12.75" hidden="false" customHeight="false" outlineLevel="0" collapsed="false">
      <c r="A61" s="44" t="s">
        <v>112</v>
      </c>
      <c r="B61" s="45" t="s">
        <v>113</v>
      </c>
      <c r="C61" s="46" t="s">
        <v>9</v>
      </c>
      <c r="D61" s="47" t="n">
        <v>1247.4</v>
      </c>
      <c r="E61" s="48"/>
      <c r="F61" s="33"/>
      <c r="G61" s="34"/>
      <c r="H61" s="33"/>
      <c r="I61" s="33"/>
      <c r="J61" s="41"/>
      <c r="K61" s="51"/>
      <c r="L61" s="54"/>
      <c r="M61" s="55"/>
      <c r="N61" s="55"/>
      <c r="O61" s="54"/>
      <c r="P61" s="55"/>
      <c r="Q61" s="59"/>
      <c r="R61" s="60"/>
      <c r="S61" s="41"/>
    </row>
    <row r="62" s="43" customFormat="true" ht="12.75" hidden="false" customHeight="false" outlineLevel="0" collapsed="false">
      <c r="A62" s="44" t="s">
        <v>114</v>
      </c>
      <c r="B62" s="45" t="s">
        <v>115</v>
      </c>
      <c r="C62" s="46" t="s">
        <v>9</v>
      </c>
      <c r="D62" s="47" t="n">
        <v>293.5</v>
      </c>
      <c r="E62" s="48"/>
      <c r="F62" s="33"/>
      <c r="G62" s="34"/>
      <c r="H62" s="33"/>
      <c r="I62" s="33"/>
      <c r="J62" s="41"/>
      <c r="K62" s="51"/>
      <c r="L62" s="54"/>
      <c r="M62" s="55"/>
      <c r="N62" s="55"/>
      <c r="O62" s="54"/>
      <c r="P62" s="55"/>
      <c r="Q62" s="59"/>
      <c r="R62" s="60"/>
      <c r="S62" s="41"/>
    </row>
    <row r="63" s="43" customFormat="true" ht="12.75" hidden="false" customHeight="false" outlineLevel="0" collapsed="false">
      <c r="A63" s="44" t="s">
        <v>116</v>
      </c>
      <c r="B63" s="45" t="s">
        <v>117</v>
      </c>
      <c r="C63" s="46" t="s">
        <v>9</v>
      </c>
      <c r="D63" s="47" t="n">
        <v>1782</v>
      </c>
      <c r="E63" s="48"/>
      <c r="F63" s="33"/>
      <c r="G63" s="34"/>
      <c r="H63" s="33"/>
      <c r="I63" s="33"/>
      <c r="J63" s="41"/>
      <c r="K63" s="51"/>
      <c r="L63" s="54"/>
      <c r="M63" s="55"/>
      <c r="N63" s="55"/>
      <c r="O63" s="54"/>
      <c r="P63" s="55"/>
      <c r="Q63" s="59"/>
      <c r="R63" s="60"/>
      <c r="S63" s="41"/>
    </row>
    <row r="64" s="43" customFormat="true" ht="12.75" hidden="false" customHeight="false" outlineLevel="0" collapsed="false">
      <c r="A64" s="44" t="s">
        <v>118</v>
      </c>
      <c r="B64" s="45" t="s">
        <v>119</v>
      </c>
      <c r="C64" s="46" t="s">
        <v>9</v>
      </c>
      <c r="D64" s="47" t="n">
        <v>1782</v>
      </c>
      <c r="E64" s="48"/>
      <c r="F64" s="33"/>
      <c r="G64" s="34"/>
      <c r="H64" s="33"/>
      <c r="I64" s="33"/>
      <c r="J64" s="41"/>
      <c r="K64" s="51"/>
      <c r="L64" s="54"/>
      <c r="M64" s="55"/>
      <c r="N64" s="55"/>
      <c r="O64" s="54"/>
      <c r="P64" s="55"/>
      <c r="Q64" s="59"/>
      <c r="R64" s="60"/>
      <c r="S64" s="41"/>
    </row>
    <row r="65" s="43" customFormat="true" ht="12.75" hidden="false" customHeight="false" outlineLevel="0" collapsed="false">
      <c r="A65" s="44" t="s">
        <v>120</v>
      </c>
      <c r="B65" s="45" t="s">
        <v>121</v>
      </c>
      <c r="C65" s="46" t="s">
        <v>9</v>
      </c>
      <c r="D65" s="47" t="n">
        <v>1782</v>
      </c>
      <c r="E65" s="48"/>
      <c r="F65" s="33"/>
      <c r="G65" s="34"/>
      <c r="H65" s="33"/>
      <c r="I65" s="33"/>
      <c r="J65" s="41"/>
      <c r="K65" s="51"/>
      <c r="L65" s="54"/>
      <c r="M65" s="55"/>
      <c r="N65" s="55"/>
      <c r="O65" s="54"/>
      <c r="P65" s="55"/>
      <c r="Q65" s="59"/>
      <c r="R65" s="60"/>
      <c r="S65" s="41"/>
    </row>
    <row r="66" s="43" customFormat="true" ht="12.75" hidden="false" customHeight="false" outlineLevel="0" collapsed="false">
      <c r="A66" s="44" t="s">
        <v>122</v>
      </c>
      <c r="B66" s="45" t="s">
        <v>123</v>
      </c>
      <c r="C66" s="46" t="s">
        <v>9</v>
      </c>
      <c r="D66" s="47" t="n">
        <v>816.16</v>
      </c>
      <c r="E66" s="48"/>
      <c r="F66" s="33"/>
      <c r="G66" s="34"/>
      <c r="H66" s="33"/>
      <c r="I66" s="33"/>
      <c r="J66" s="41"/>
      <c r="K66" s="51"/>
      <c r="L66" s="54"/>
      <c r="M66" s="55"/>
      <c r="N66" s="55"/>
      <c r="O66" s="54"/>
      <c r="P66" s="55"/>
      <c r="Q66" s="59"/>
      <c r="R66" s="60"/>
      <c r="S66" s="41"/>
    </row>
    <row r="67" s="43" customFormat="true" ht="12.75" hidden="false" customHeight="false" outlineLevel="0" collapsed="false">
      <c r="A67" s="44" t="s">
        <v>124</v>
      </c>
      <c r="B67" s="45" t="s">
        <v>125</v>
      </c>
      <c r="C67" s="46" t="s">
        <v>9</v>
      </c>
      <c r="D67" s="47" t="n">
        <v>1525.31</v>
      </c>
      <c r="E67" s="48"/>
      <c r="F67" s="33"/>
      <c r="G67" s="34"/>
      <c r="H67" s="33"/>
      <c r="I67" s="33"/>
      <c r="J67" s="41"/>
      <c r="K67" s="51"/>
      <c r="L67" s="54"/>
      <c r="M67" s="55"/>
      <c r="N67" s="55"/>
      <c r="O67" s="54"/>
      <c r="P67" s="55"/>
      <c r="Q67" s="59"/>
      <c r="R67" s="60"/>
      <c r="S67" s="41"/>
    </row>
    <row r="68" s="43" customFormat="true" ht="12.75" hidden="false" customHeight="false" outlineLevel="0" collapsed="false">
      <c r="A68" s="44" t="s">
        <v>126</v>
      </c>
      <c r="B68" s="45" t="s">
        <v>127</v>
      </c>
      <c r="C68" s="46" t="s">
        <v>9</v>
      </c>
      <c r="D68" s="47" t="n">
        <v>1782</v>
      </c>
      <c r="E68" s="48"/>
      <c r="F68" s="33"/>
      <c r="G68" s="34"/>
      <c r="H68" s="33"/>
      <c r="I68" s="33"/>
      <c r="J68" s="41"/>
      <c r="K68" s="51"/>
      <c r="L68" s="54"/>
      <c r="M68" s="55"/>
      <c r="N68" s="55"/>
      <c r="O68" s="54"/>
      <c r="P68" s="55"/>
      <c r="Q68" s="59"/>
      <c r="R68" s="60"/>
      <c r="S68" s="41"/>
    </row>
    <row r="69" s="43" customFormat="true" ht="12.75" hidden="false" customHeight="false" outlineLevel="0" collapsed="false">
      <c r="A69" s="44" t="s">
        <v>128</v>
      </c>
      <c r="B69" s="45" t="s">
        <v>129</v>
      </c>
      <c r="C69" s="46" t="s">
        <v>9</v>
      </c>
      <c r="D69" s="47" t="n">
        <v>307.79</v>
      </c>
      <c r="E69" s="48"/>
      <c r="F69" s="33"/>
      <c r="G69" s="34"/>
      <c r="H69" s="33"/>
      <c r="I69" s="33"/>
      <c r="J69" s="41"/>
      <c r="K69" s="51"/>
      <c r="L69" s="54"/>
      <c r="M69" s="55"/>
      <c r="N69" s="55"/>
      <c r="O69" s="54"/>
      <c r="P69" s="55"/>
      <c r="Q69" s="59"/>
      <c r="R69" s="60"/>
      <c r="S69" s="41"/>
    </row>
    <row r="70" s="43" customFormat="true" ht="12.75" hidden="false" customHeight="false" outlineLevel="0" collapsed="false">
      <c r="A70" s="44" t="s">
        <v>130</v>
      </c>
      <c r="B70" s="45" t="s">
        <v>131</v>
      </c>
      <c r="C70" s="46" t="s">
        <v>9</v>
      </c>
      <c r="D70" s="47" t="n">
        <v>1699.76</v>
      </c>
      <c r="E70" s="48"/>
      <c r="F70" s="33"/>
      <c r="G70" s="34"/>
      <c r="H70" s="33"/>
      <c r="I70" s="33"/>
      <c r="J70" s="41"/>
      <c r="K70" s="51"/>
      <c r="L70" s="54"/>
      <c r="M70" s="55"/>
      <c r="N70" s="55"/>
      <c r="O70" s="54"/>
      <c r="P70" s="55"/>
      <c r="Q70" s="59"/>
      <c r="R70" s="60"/>
      <c r="S70" s="41"/>
    </row>
    <row r="71" s="43" customFormat="true" ht="12.75" hidden="false" customHeight="false" outlineLevel="0" collapsed="false">
      <c r="A71" s="44" t="s">
        <v>132</v>
      </c>
      <c r="B71" s="45" t="s">
        <v>133</v>
      </c>
      <c r="C71" s="46" t="s">
        <v>9</v>
      </c>
      <c r="D71" s="47" t="n">
        <v>908.32</v>
      </c>
      <c r="E71" s="48"/>
      <c r="F71" s="33"/>
      <c r="G71" s="34"/>
      <c r="H71" s="33"/>
      <c r="I71" s="33"/>
      <c r="J71" s="41"/>
      <c r="K71" s="51"/>
      <c r="L71" s="54"/>
      <c r="M71" s="55"/>
      <c r="N71" s="55"/>
      <c r="O71" s="54"/>
      <c r="P71" s="55"/>
      <c r="Q71" s="59"/>
      <c r="R71" s="60"/>
      <c r="S71" s="41"/>
    </row>
    <row r="72" s="43" customFormat="true" ht="12.75" hidden="false" customHeight="false" outlineLevel="0" collapsed="false">
      <c r="A72" s="44" t="s">
        <v>134</v>
      </c>
      <c r="B72" s="45" t="s">
        <v>135</v>
      </c>
      <c r="C72" s="46" t="s">
        <v>9</v>
      </c>
      <c r="D72" s="47" t="n">
        <v>1782</v>
      </c>
      <c r="E72" s="48"/>
      <c r="F72" s="33"/>
      <c r="G72" s="34"/>
      <c r="H72" s="33"/>
      <c r="I72" s="33"/>
      <c r="J72" s="41"/>
      <c r="K72" s="51"/>
      <c r="L72" s="54"/>
      <c r="M72" s="55"/>
      <c r="N72" s="55"/>
      <c r="O72" s="54"/>
      <c r="P72" s="55"/>
      <c r="Q72" s="59"/>
      <c r="R72" s="60"/>
      <c r="S72" s="41"/>
    </row>
    <row r="73" s="43" customFormat="true" ht="12.75" hidden="false" customHeight="false" outlineLevel="0" collapsed="false">
      <c r="A73" s="44" t="s">
        <v>136</v>
      </c>
      <c r="B73" s="45" t="s">
        <v>137</v>
      </c>
      <c r="C73" s="46" t="s">
        <v>9</v>
      </c>
      <c r="D73" s="47" t="n">
        <v>1288.27</v>
      </c>
      <c r="E73" s="48"/>
      <c r="F73" s="33"/>
      <c r="G73" s="34"/>
      <c r="H73" s="33"/>
      <c r="I73" s="33"/>
      <c r="J73" s="41"/>
      <c r="K73" s="51"/>
      <c r="L73" s="54"/>
      <c r="M73" s="55"/>
      <c r="N73" s="55"/>
      <c r="O73" s="54"/>
      <c r="P73" s="55"/>
      <c r="Q73" s="59"/>
      <c r="R73" s="60"/>
      <c r="S73" s="41"/>
    </row>
    <row r="74" s="43" customFormat="true" ht="12.75" hidden="false" customHeight="false" outlineLevel="0" collapsed="false">
      <c r="A74" s="44" t="s">
        <v>138</v>
      </c>
      <c r="B74" s="45" t="s">
        <v>139</v>
      </c>
      <c r="C74" s="46" t="s">
        <v>9</v>
      </c>
      <c r="D74" s="47" t="n">
        <v>1782</v>
      </c>
      <c r="E74" s="48"/>
      <c r="F74" s="33"/>
      <c r="G74" s="34"/>
      <c r="H74" s="33"/>
      <c r="I74" s="33"/>
      <c r="J74" s="41"/>
      <c r="K74" s="51"/>
      <c r="L74" s="54"/>
      <c r="M74" s="55"/>
      <c r="N74" s="55"/>
      <c r="O74" s="54"/>
      <c r="P74" s="55"/>
      <c r="Q74" s="59"/>
      <c r="R74" s="60"/>
      <c r="S74" s="41"/>
    </row>
    <row r="75" s="43" customFormat="true" ht="12.75" hidden="false" customHeight="false" outlineLevel="0" collapsed="false">
      <c r="A75" s="44" t="s">
        <v>140</v>
      </c>
      <c r="B75" s="45" t="s">
        <v>141</v>
      </c>
      <c r="C75" s="46" t="s">
        <v>9</v>
      </c>
      <c r="D75" s="47" t="n">
        <v>1782</v>
      </c>
      <c r="E75" s="48"/>
      <c r="F75" s="33"/>
      <c r="G75" s="34"/>
      <c r="H75" s="33"/>
      <c r="I75" s="33"/>
      <c r="J75" s="41"/>
      <c r="K75" s="51"/>
      <c r="L75" s="54"/>
      <c r="M75" s="55"/>
      <c r="N75" s="55"/>
      <c r="O75" s="54"/>
      <c r="P75" s="55"/>
      <c r="Q75" s="59"/>
      <c r="R75" s="60"/>
      <c r="S75" s="41"/>
    </row>
    <row r="76" s="43" customFormat="true" ht="12.75" hidden="false" customHeight="false" outlineLevel="0" collapsed="false">
      <c r="A76" s="44" t="s">
        <v>142</v>
      </c>
      <c r="B76" s="45" t="s">
        <v>143</v>
      </c>
      <c r="C76" s="46" t="s">
        <v>9</v>
      </c>
      <c r="D76" s="47" t="n">
        <v>1782</v>
      </c>
      <c r="E76" s="48"/>
      <c r="F76" s="33"/>
      <c r="G76" s="34"/>
      <c r="H76" s="33"/>
      <c r="I76" s="33"/>
      <c r="J76" s="41"/>
      <c r="K76" s="51"/>
      <c r="L76" s="54"/>
      <c r="M76" s="55"/>
      <c r="N76" s="55"/>
      <c r="O76" s="54"/>
      <c r="P76" s="55"/>
      <c r="Q76" s="59"/>
      <c r="R76" s="60"/>
      <c r="S76" s="41"/>
    </row>
    <row r="77" s="43" customFormat="true" ht="12.75" hidden="false" customHeight="false" outlineLevel="0" collapsed="false">
      <c r="A77" s="44" t="s">
        <v>144</v>
      </c>
      <c r="B77" s="45" t="s">
        <v>145</v>
      </c>
      <c r="C77" s="46" t="s">
        <v>9</v>
      </c>
      <c r="D77" s="47" t="n">
        <v>496.22</v>
      </c>
      <c r="E77" s="48"/>
      <c r="F77" s="33"/>
      <c r="G77" s="34"/>
      <c r="H77" s="33"/>
      <c r="I77" s="33"/>
      <c r="J77" s="41"/>
      <c r="K77" s="51"/>
      <c r="L77" s="54"/>
      <c r="M77" s="55"/>
      <c r="N77" s="55"/>
      <c r="O77" s="54"/>
      <c r="P77" s="55"/>
      <c r="Q77" s="59"/>
      <c r="R77" s="60"/>
      <c r="S77" s="41"/>
    </row>
    <row r="78" s="43" customFormat="true" ht="12.75" hidden="false" customHeight="false" outlineLevel="0" collapsed="false">
      <c r="A78" s="44" t="s">
        <v>146</v>
      </c>
      <c r="B78" s="45" t="s">
        <v>147</v>
      </c>
      <c r="C78" s="46" t="s">
        <v>9</v>
      </c>
      <c r="D78" s="47" t="n">
        <v>1782</v>
      </c>
      <c r="E78" s="48"/>
      <c r="F78" s="33"/>
      <c r="G78" s="34"/>
      <c r="H78" s="33"/>
      <c r="I78" s="33"/>
      <c r="J78" s="41"/>
      <c r="K78" s="51"/>
      <c r="L78" s="54"/>
      <c r="M78" s="55"/>
      <c r="N78" s="55"/>
      <c r="O78" s="54"/>
      <c r="P78" s="55"/>
      <c r="Q78" s="59"/>
      <c r="R78" s="60"/>
      <c r="S78" s="41"/>
    </row>
    <row r="79" s="43" customFormat="true" ht="12.75" hidden="false" customHeight="false" outlineLevel="0" collapsed="false">
      <c r="A79" s="44" t="s">
        <v>148</v>
      </c>
      <c r="B79" s="45" t="s">
        <v>149</v>
      </c>
      <c r="C79" s="46" t="s">
        <v>9</v>
      </c>
      <c r="D79" s="47" t="n">
        <v>1782</v>
      </c>
      <c r="E79" s="48"/>
      <c r="F79" s="33"/>
      <c r="G79" s="34"/>
      <c r="H79" s="33"/>
      <c r="I79" s="33"/>
      <c r="J79" s="41"/>
      <c r="K79" s="51"/>
      <c r="L79" s="54"/>
      <c r="M79" s="55"/>
      <c r="N79" s="55"/>
      <c r="O79" s="54"/>
      <c r="P79" s="55"/>
      <c r="Q79" s="59"/>
      <c r="R79" s="60"/>
      <c r="S79" s="41"/>
    </row>
    <row r="80" s="43" customFormat="true" ht="12.75" hidden="false" customHeight="false" outlineLevel="0" collapsed="false">
      <c r="A80" s="44" t="s">
        <v>150</v>
      </c>
      <c r="B80" s="45" t="s">
        <v>151</v>
      </c>
      <c r="C80" s="46" t="s">
        <v>152</v>
      </c>
      <c r="D80" s="47" t="n">
        <v>1782</v>
      </c>
      <c r="E80" s="48"/>
      <c r="F80" s="33"/>
      <c r="G80" s="34"/>
      <c r="H80" s="33"/>
      <c r="I80" s="33"/>
      <c r="J80" s="41"/>
      <c r="K80" s="51"/>
      <c r="L80" s="54"/>
      <c r="M80" s="55"/>
      <c r="N80" s="55"/>
      <c r="O80" s="54"/>
      <c r="P80" s="55"/>
      <c r="Q80" s="59"/>
      <c r="R80" s="60"/>
      <c r="S80" s="41"/>
    </row>
    <row r="81" s="43" customFormat="true" ht="12.75" hidden="false" customHeight="false" outlineLevel="0" collapsed="false">
      <c r="A81" s="44" t="s">
        <v>153</v>
      </c>
      <c r="B81" s="45" t="s">
        <v>154</v>
      </c>
      <c r="C81" s="46" t="s">
        <v>155</v>
      </c>
      <c r="D81" s="61" t="n">
        <v>1390.03</v>
      </c>
      <c r="E81" s="48"/>
      <c r="F81" s="33"/>
      <c r="G81" s="34"/>
      <c r="H81" s="35"/>
      <c r="I81" s="35"/>
      <c r="J81" s="41"/>
      <c r="K81" s="62"/>
      <c r="L81" s="54"/>
      <c r="M81" s="53"/>
      <c r="N81" s="53"/>
      <c r="O81" s="52"/>
      <c r="P81" s="53"/>
      <c r="Q81" s="59"/>
      <c r="R81" s="60"/>
      <c r="S81" s="41"/>
    </row>
    <row r="82" s="43" customFormat="true" ht="12.75" hidden="false" customHeight="false" outlineLevel="0" collapsed="false">
      <c r="A82" s="44" t="s">
        <v>156</v>
      </c>
      <c r="B82" s="45" t="s">
        <v>157</v>
      </c>
      <c r="C82" s="46" t="s">
        <v>155</v>
      </c>
      <c r="D82" s="61" t="n">
        <v>421.64</v>
      </c>
      <c r="E82" s="48"/>
      <c r="F82" s="33"/>
      <c r="G82" s="34"/>
      <c r="H82" s="33"/>
      <c r="I82" s="33"/>
      <c r="J82" s="41"/>
      <c r="K82" s="51"/>
      <c r="L82" s="54"/>
      <c r="M82" s="53"/>
      <c r="N82" s="53"/>
      <c r="O82" s="52"/>
      <c r="P82" s="53"/>
      <c r="Q82" s="59"/>
      <c r="R82" s="60"/>
      <c r="S82" s="41"/>
    </row>
    <row r="83" s="43" customFormat="true" ht="12.75" hidden="false" customHeight="false" outlineLevel="0" collapsed="false">
      <c r="A83" s="44" t="s">
        <v>158</v>
      </c>
      <c r="B83" s="45" t="s">
        <v>159</v>
      </c>
      <c r="C83" s="46" t="s">
        <v>155</v>
      </c>
      <c r="D83" s="61" t="n">
        <v>1192.86</v>
      </c>
      <c r="E83" s="48"/>
      <c r="F83" s="33"/>
      <c r="G83" s="34"/>
      <c r="H83" s="33"/>
      <c r="I83" s="33"/>
      <c r="J83" s="41"/>
      <c r="K83" s="51"/>
      <c r="L83" s="54"/>
      <c r="M83" s="53"/>
      <c r="N83" s="53"/>
      <c r="O83" s="52"/>
      <c r="P83" s="53"/>
      <c r="Q83" s="59"/>
      <c r="R83" s="60"/>
      <c r="S83" s="41"/>
    </row>
    <row r="84" s="43" customFormat="true" ht="12.75" hidden="false" customHeight="false" outlineLevel="0" collapsed="false">
      <c r="A84" s="44" t="s">
        <v>160</v>
      </c>
      <c r="B84" s="45" t="s">
        <v>161</v>
      </c>
      <c r="C84" s="46" t="s">
        <v>155</v>
      </c>
      <c r="D84" s="61" t="n">
        <v>978.32</v>
      </c>
      <c r="E84" s="48"/>
      <c r="F84" s="33"/>
      <c r="G84" s="34"/>
      <c r="H84" s="33"/>
      <c r="I84" s="33"/>
      <c r="J84" s="41"/>
      <c r="K84" s="51"/>
      <c r="L84" s="54"/>
      <c r="M84" s="53"/>
      <c r="N84" s="53"/>
      <c r="O84" s="52"/>
      <c r="P84" s="53"/>
      <c r="Q84" s="59"/>
      <c r="R84" s="60"/>
      <c r="S84" s="41"/>
    </row>
    <row r="85" s="43" customFormat="true" ht="12.75" hidden="false" customHeight="false" outlineLevel="0" collapsed="false">
      <c r="A85" s="44" t="s">
        <v>162</v>
      </c>
      <c r="B85" s="45" t="s">
        <v>163</v>
      </c>
      <c r="C85" s="46" t="s">
        <v>155</v>
      </c>
      <c r="D85" s="61" t="n">
        <v>220.21</v>
      </c>
      <c r="E85" s="48"/>
      <c r="F85" s="33"/>
      <c r="G85" s="34"/>
      <c r="H85" s="33"/>
      <c r="I85" s="33"/>
      <c r="J85" s="41"/>
      <c r="K85" s="51"/>
      <c r="L85" s="54"/>
      <c r="M85" s="53"/>
      <c r="N85" s="53"/>
      <c r="O85" s="52"/>
      <c r="P85" s="53"/>
      <c r="Q85" s="59"/>
      <c r="R85" s="60"/>
      <c r="S85" s="41"/>
    </row>
    <row r="86" s="43" customFormat="true" ht="12.75" hidden="false" customHeight="false" outlineLevel="0" collapsed="false">
      <c r="A86" s="44" t="s">
        <v>164</v>
      </c>
      <c r="B86" s="45" t="s">
        <v>165</v>
      </c>
      <c r="C86" s="46" t="s">
        <v>155</v>
      </c>
      <c r="D86" s="61" t="n">
        <v>628.37</v>
      </c>
      <c r="E86" s="48"/>
      <c r="F86" s="33"/>
      <c r="G86" s="34"/>
      <c r="H86" s="33"/>
      <c r="I86" s="33"/>
      <c r="J86" s="41"/>
      <c r="K86" s="51"/>
      <c r="L86" s="54"/>
      <c r="M86" s="53"/>
      <c r="N86" s="53"/>
      <c r="O86" s="52"/>
      <c r="P86" s="53"/>
      <c r="Q86" s="59"/>
      <c r="R86" s="60"/>
      <c r="S86" s="41"/>
    </row>
    <row r="87" s="43" customFormat="true" ht="12.75" hidden="false" customHeight="false" outlineLevel="0" collapsed="false">
      <c r="A87" s="44" t="s">
        <v>166</v>
      </c>
      <c r="B87" s="45" t="s">
        <v>167</v>
      </c>
      <c r="C87" s="46" t="s">
        <v>155</v>
      </c>
      <c r="D87" s="61" t="n">
        <v>1103.65</v>
      </c>
      <c r="E87" s="48"/>
      <c r="F87" s="33"/>
      <c r="G87" s="34"/>
      <c r="H87" s="33"/>
      <c r="I87" s="33"/>
      <c r="J87" s="41"/>
      <c r="K87" s="51"/>
      <c r="L87" s="54"/>
      <c r="M87" s="53"/>
      <c r="N87" s="53"/>
      <c r="O87" s="52"/>
      <c r="P87" s="53"/>
      <c r="Q87" s="59"/>
      <c r="R87" s="60"/>
      <c r="S87" s="41"/>
    </row>
    <row r="88" s="43" customFormat="true" ht="12.75" hidden="false" customHeight="false" outlineLevel="0" collapsed="false">
      <c r="A88" s="44" t="s">
        <v>168</v>
      </c>
      <c r="B88" s="45" t="s">
        <v>169</v>
      </c>
      <c r="C88" s="46" t="s">
        <v>155</v>
      </c>
      <c r="D88" s="61" t="n">
        <v>938.46</v>
      </c>
      <c r="E88" s="48"/>
      <c r="F88" s="33"/>
      <c r="G88" s="34"/>
      <c r="H88" s="33"/>
      <c r="I88" s="33"/>
      <c r="J88" s="41"/>
      <c r="K88" s="51"/>
      <c r="L88" s="54"/>
      <c r="M88" s="53"/>
      <c r="N88" s="53"/>
      <c r="O88" s="52"/>
      <c r="P88" s="53"/>
      <c r="Q88" s="59"/>
      <c r="R88" s="60"/>
      <c r="S88" s="41"/>
    </row>
    <row r="89" s="43" customFormat="true" ht="12.75" hidden="false" customHeight="false" outlineLevel="0" collapsed="false">
      <c r="A89" s="44" t="s">
        <v>170</v>
      </c>
      <c r="B89" s="45" t="s">
        <v>171</v>
      </c>
      <c r="C89" s="46" t="s">
        <v>172</v>
      </c>
      <c r="D89" s="61" t="n">
        <v>445.68</v>
      </c>
      <c r="E89" s="33"/>
      <c r="F89" s="33"/>
      <c r="G89" s="34"/>
      <c r="H89" s="33"/>
      <c r="I89" s="33"/>
      <c r="J89" s="41"/>
      <c r="K89" s="62"/>
      <c r="L89" s="54"/>
      <c r="M89" s="52"/>
      <c r="N89" s="52"/>
      <c r="O89" s="52"/>
      <c r="P89" s="52"/>
      <c r="Q89" s="59"/>
      <c r="R89" s="60"/>
      <c r="S89" s="41"/>
    </row>
    <row r="90" s="43" customFormat="true" ht="12.75" hidden="false" customHeight="false" outlineLevel="0" collapsed="false">
      <c r="A90" s="44" t="s">
        <v>173</v>
      </c>
      <c r="B90" s="45" t="s">
        <v>174</v>
      </c>
      <c r="C90" s="46" t="s">
        <v>172</v>
      </c>
      <c r="D90" s="61" t="n">
        <v>124.56</v>
      </c>
      <c r="E90" s="48"/>
      <c r="F90" s="33"/>
      <c r="G90" s="34"/>
      <c r="H90" s="33"/>
      <c r="I90" s="33"/>
      <c r="J90" s="41"/>
      <c r="K90" s="51"/>
      <c r="L90" s="54"/>
      <c r="M90" s="53"/>
      <c r="N90" s="53"/>
      <c r="O90" s="52"/>
      <c r="P90" s="53"/>
      <c r="Q90" s="59"/>
      <c r="R90" s="60"/>
      <c r="S90" s="41"/>
    </row>
    <row r="91" s="43" customFormat="true" ht="12.75" hidden="false" customHeight="false" outlineLevel="0" collapsed="false">
      <c r="A91" s="44" t="s">
        <v>175</v>
      </c>
      <c r="B91" s="45" t="s">
        <v>176</v>
      </c>
      <c r="C91" s="46" t="s">
        <v>172</v>
      </c>
      <c r="D91" s="61" t="n">
        <v>490.97</v>
      </c>
      <c r="E91" s="48"/>
      <c r="F91" s="33"/>
      <c r="G91" s="34"/>
      <c r="H91" s="33"/>
      <c r="I91" s="33"/>
      <c r="J91" s="41"/>
      <c r="K91" s="51"/>
      <c r="L91" s="54"/>
      <c r="M91" s="53"/>
      <c r="N91" s="53"/>
      <c r="O91" s="52"/>
      <c r="P91" s="53"/>
      <c r="Q91" s="59"/>
      <c r="R91" s="60"/>
      <c r="S91" s="41"/>
    </row>
    <row r="92" s="43" customFormat="true" ht="12.75" hidden="false" customHeight="false" outlineLevel="0" collapsed="false">
      <c r="A92" s="44" t="s">
        <v>177</v>
      </c>
      <c r="B92" s="45" t="s">
        <v>17</v>
      </c>
      <c r="C92" s="46" t="s">
        <v>172</v>
      </c>
      <c r="D92" s="61" t="n">
        <v>1188</v>
      </c>
      <c r="E92" s="48"/>
      <c r="F92" s="33"/>
      <c r="G92" s="34"/>
      <c r="H92" s="33"/>
      <c r="I92" s="33"/>
      <c r="J92" s="41"/>
      <c r="K92" s="51"/>
      <c r="L92" s="54"/>
      <c r="M92" s="53"/>
      <c r="N92" s="53"/>
      <c r="O92" s="52"/>
      <c r="P92" s="53"/>
      <c r="Q92" s="59"/>
      <c r="R92" s="54"/>
      <c r="S92" s="41"/>
    </row>
    <row r="93" s="43" customFormat="true" ht="12.75" hidden="false" customHeight="false" outlineLevel="0" collapsed="false">
      <c r="A93" s="44" t="s">
        <v>178</v>
      </c>
      <c r="B93" s="45" t="s">
        <v>27</v>
      </c>
      <c r="C93" s="46" t="s">
        <v>172</v>
      </c>
      <c r="D93" s="61" t="n">
        <v>618</v>
      </c>
      <c r="E93" s="48"/>
      <c r="F93" s="33"/>
      <c r="G93" s="34"/>
      <c r="H93" s="33"/>
      <c r="I93" s="33"/>
      <c r="J93" s="41"/>
      <c r="K93" s="51"/>
      <c r="L93" s="54"/>
      <c r="M93" s="53"/>
      <c r="N93" s="53"/>
      <c r="O93" s="52"/>
      <c r="P93" s="53"/>
      <c r="Q93" s="59"/>
      <c r="R93" s="54"/>
      <c r="S93" s="41"/>
    </row>
    <row r="94" s="43" customFormat="true" ht="12.75" hidden="false" customHeight="false" outlineLevel="0" collapsed="false">
      <c r="A94" s="44" t="s">
        <v>179</v>
      </c>
      <c r="B94" s="45" t="s">
        <v>180</v>
      </c>
      <c r="C94" s="46" t="s">
        <v>172</v>
      </c>
      <c r="D94" s="61" t="n">
        <v>320.44</v>
      </c>
      <c r="E94" s="48"/>
      <c r="F94" s="33"/>
      <c r="G94" s="34"/>
      <c r="H94" s="33"/>
      <c r="I94" s="33"/>
      <c r="J94" s="41"/>
      <c r="K94" s="51"/>
      <c r="L94" s="54"/>
      <c r="M94" s="53"/>
      <c r="N94" s="53"/>
      <c r="O94" s="52"/>
      <c r="P94" s="53"/>
      <c r="Q94" s="59"/>
      <c r="R94" s="54"/>
      <c r="S94" s="41"/>
    </row>
    <row r="95" s="43" customFormat="true" ht="12.75" hidden="false" customHeight="false" outlineLevel="0" collapsed="false">
      <c r="A95" s="44" t="s">
        <v>181</v>
      </c>
      <c r="B95" s="45" t="s">
        <v>182</v>
      </c>
      <c r="C95" s="46" t="s">
        <v>172</v>
      </c>
      <c r="D95" s="61" t="n">
        <v>1188</v>
      </c>
      <c r="E95" s="48"/>
      <c r="F95" s="33"/>
      <c r="G95" s="34"/>
      <c r="H95" s="33"/>
      <c r="I95" s="33"/>
      <c r="J95" s="41"/>
      <c r="K95" s="51"/>
      <c r="L95" s="54"/>
      <c r="M95" s="53"/>
      <c r="N95" s="53"/>
      <c r="O95" s="52"/>
      <c r="P95" s="53"/>
      <c r="Q95" s="59"/>
      <c r="R95" s="54"/>
      <c r="S95" s="41"/>
    </row>
    <row r="96" s="43" customFormat="true" ht="12.75" hidden="false" customHeight="false" outlineLevel="0" collapsed="false">
      <c r="A96" s="44" t="s">
        <v>183</v>
      </c>
      <c r="B96" s="45" t="s">
        <v>43</v>
      </c>
      <c r="C96" s="46" t="s">
        <v>172</v>
      </c>
      <c r="D96" s="61" t="n">
        <v>101.64</v>
      </c>
      <c r="E96" s="48"/>
      <c r="F96" s="33"/>
      <c r="G96" s="34"/>
      <c r="H96" s="33"/>
      <c r="I96" s="33"/>
      <c r="J96" s="41"/>
      <c r="K96" s="51"/>
      <c r="L96" s="54"/>
      <c r="M96" s="53"/>
      <c r="N96" s="53"/>
      <c r="O96" s="52"/>
      <c r="P96" s="53"/>
      <c r="Q96" s="59"/>
      <c r="R96" s="54"/>
      <c r="S96" s="41"/>
    </row>
    <row r="97" s="43" customFormat="true" ht="12.75" hidden="false" customHeight="false" outlineLevel="0" collapsed="false">
      <c r="A97" s="44" t="s">
        <v>184</v>
      </c>
      <c r="B97" s="45" t="s">
        <v>185</v>
      </c>
      <c r="C97" s="46" t="s">
        <v>172</v>
      </c>
      <c r="D97" s="61" t="n">
        <v>1188</v>
      </c>
      <c r="E97" s="48"/>
      <c r="F97" s="52"/>
      <c r="G97" s="34"/>
      <c r="H97" s="52"/>
      <c r="I97" s="52"/>
      <c r="J97" s="41"/>
      <c r="K97" s="51"/>
      <c r="L97" s="54"/>
      <c r="M97" s="53"/>
      <c r="N97" s="53"/>
      <c r="O97" s="52"/>
      <c r="P97" s="53"/>
      <c r="Q97" s="59"/>
      <c r="R97" s="54"/>
      <c r="S97" s="41"/>
    </row>
    <row r="98" s="43" customFormat="true" ht="12.75" hidden="false" customHeight="false" outlineLevel="0" collapsed="false">
      <c r="A98" s="44" t="s">
        <v>186</v>
      </c>
      <c r="B98" s="45" t="s">
        <v>187</v>
      </c>
      <c r="C98" s="46" t="s">
        <v>172</v>
      </c>
      <c r="D98" s="61" t="n">
        <v>1188</v>
      </c>
      <c r="E98" s="48"/>
      <c r="F98" s="33"/>
      <c r="G98" s="34"/>
      <c r="H98" s="33"/>
      <c r="I98" s="33"/>
      <c r="J98" s="41"/>
      <c r="K98" s="51"/>
      <c r="L98" s="54"/>
      <c r="M98" s="53"/>
      <c r="N98" s="53"/>
      <c r="O98" s="52"/>
      <c r="P98" s="53"/>
      <c r="Q98" s="59"/>
      <c r="R98" s="54"/>
      <c r="S98" s="41"/>
    </row>
    <row r="99" s="43" customFormat="true" ht="12.75" hidden="false" customHeight="false" outlineLevel="0" collapsed="false">
      <c r="A99" s="44" t="s">
        <v>188</v>
      </c>
      <c r="B99" s="45" t="s">
        <v>189</v>
      </c>
      <c r="C99" s="46" t="s">
        <v>172</v>
      </c>
      <c r="D99" s="61" t="n">
        <v>1022.47</v>
      </c>
      <c r="E99" s="48"/>
      <c r="F99" s="33"/>
      <c r="G99" s="34"/>
      <c r="H99" s="33"/>
      <c r="I99" s="33"/>
      <c r="J99" s="41"/>
      <c r="K99" s="51"/>
      <c r="L99" s="54"/>
      <c r="M99" s="53"/>
      <c r="N99" s="53"/>
      <c r="O99" s="52"/>
      <c r="P99" s="53"/>
      <c r="Q99" s="59"/>
      <c r="R99" s="54"/>
      <c r="S99" s="41"/>
    </row>
    <row r="100" s="43" customFormat="true" ht="12.75" hidden="false" customHeight="false" outlineLevel="0" collapsed="false">
      <c r="A100" s="44" t="s">
        <v>190</v>
      </c>
      <c r="B100" s="45" t="s">
        <v>191</v>
      </c>
      <c r="C100" s="46" t="s">
        <v>172</v>
      </c>
      <c r="D100" s="61" t="n">
        <v>1188</v>
      </c>
      <c r="E100" s="48"/>
      <c r="F100" s="33"/>
      <c r="G100" s="34"/>
      <c r="H100" s="33"/>
      <c r="I100" s="33"/>
      <c r="J100" s="41"/>
      <c r="K100" s="51"/>
      <c r="L100" s="54"/>
      <c r="M100" s="53"/>
      <c r="N100" s="53"/>
      <c r="O100" s="52"/>
      <c r="P100" s="53"/>
      <c r="Q100" s="59"/>
      <c r="R100" s="54"/>
      <c r="S100" s="41"/>
    </row>
    <row r="101" s="43" customFormat="true" ht="12.75" hidden="false" customHeight="false" outlineLevel="0" collapsed="false">
      <c r="A101" s="44" t="s">
        <v>192</v>
      </c>
      <c r="B101" s="45" t="s">
        <v>193</v>
      </c>
      <c r="C101" s="46" t="s">
        <v>172</v>
      </c>
      <c r="D101" s="61" t="n">
        <v>1188</v>
      </c>
      <c r="E101" s="48"/>
      <c r="F101" s="33"/>
      <c r="G101" s="34"/>
      <c r="H101" s="33"/>
      <c r="I101" s="33"/>
      <c r="J101" s="41"/>
      <c r="K101" s="51"/>
      <c r="L101" s="54"/>
      <c r="M101" s="53"/>
      <c r="N101" s="53"/>
      <c r="O101" s="52"/>
      <c r="P101" s="53"/>
      <c r="Q101" s="59"/>
      <c r="R101" s="54"/>
      <c r="S101" s="41"/>
    </row>
    <row r="102" s="43" customFormat="true" ht="12.75" hidden="false" customHeight="false" outlineLevel="0" collapsed="false">
      <c r="A102" s="44" t="s">
        <v>194</v>
      </c>
      <c r="B102" s="45" t="s">
        <v>195</v>
      </c>
      <c r="C102" s="46" t="s">
        <v>172</v>
      </c>
      <c r="D102" s="61" t="n">
        <v>1188</v>
      </c>
      <c r="E102" s="48"/>
      <c r="F102" s="33"/>
      <c r="G102" s="34"/>
      <c r="H102" s="33"/>
      <c r="I102" s="33"/>
      <c r="J102" s="41"/>
      <c r="K102" s="51"/>
      <c r="L102" s="54"/>
      <c r="M102" s="53"/>
      <c r="N102" s="53"/>
      <c r="O102" s="52"/>
      <c r="P102" s="53"/>
      <c r="Q102" s="59"/>
      <c r="R102" s="54"/>
      <c r="S102" s="41"/>
    </row>
    <row r="103" s="71" customFormat="true" ht="12.75" hidden="false" customHeight="false" outlineLevel="0" collapsed="false">
      <c r="A103" s="44" t="s">
        <v>196</v>
      </c>
      <c r="B103" s="45" t="s">
        <v>197</v>
      </c>
      <c r="C103" s="46" t="s">
        <v>172</v>
      </c>
      <c r="D103" s="61" t="n">
        <v>1188</v>
      </c>
      <c r="E103" s="63"/>
      <c r="F103" s="57"/>
      <c r="G103" s="64"/>
      <c r="H103" s="57"/>
      <c r="I103" s="57"/>
      <c r="J103" s="65"/>
      <c r="K103" s="66"/>
      <c r="L103" s="67"/>
      <c r="M103" s="68"/>
      <c r="N103" s="68"/>
      <c r="O103" s="69"/>
      <c r="P103" s="68"/>
      <c r="Q103" s="70"/>
      <c r="R103" s="67"/>
      <c r="S103" s="65"/>
    </row>
    <row r="104" s="43" customFormat="true" ht="12.75" hidden="false" customHeight="false" outlineLevel="0" collapsed="false">
      <c r="A104" s="44" t="s">
        <v>198</v>
      </c>
      <c r="B104" s="45" t="s">
        <v>199</v>
      </c>
      <c r="C104" s="46" t="s">
        <v>172</v>
      </c>
      <c r="D104" s="61" t="n">
        <v>578.81</v>
      </c>
      <c r="E104" s="48"/>
      <c r="F104" s="33"/>
      <c r="G104" s="34"/>
      <c r="H104" s="33"/>
      <c r="I104" s="33"/>
      <c r="J104" s="41"/>
      <c r="K104" s="51"/>
      <c r="L104" s="54"/>
      <c r="M104" s="53"/>
      <c r="N104" s="53"/>
      <c r="O104" s="52"/>
      <c r="P104" s="53"/>
      <c r="Q104" s="59"/>
      <c r="R104" s="54"/>
      <c r="S104" s="41"/>
    </row>
    <row r="105" s="43" customFormat="true" ht="12.75" hidden="false" customHeight="false" outlineLevel="0" collapsed="false">
      <c r="A105" s="44" t="s">
        <v>200</v>
      </c>
      <c r="B105" s="45" t="s">
        <v>201</v>
      </c>
      <c r="C105" s="46" t="s">
        <v>172</v>
      </c>
      <c r="D105" s="61" t="n">
        <v>284.76</v>
      </c>
      <c r="E105" s="48"/>
      <c r="F105" s="52"/>
      <c r="G105" s="51"/>
      <c r="H105" s="52"/>
      <c r="I105" s="52"/>
      <c r="J105" s="41"/>
      <c r="K105" s="51"/>
      <c r="L105" s="54"/>
      <c r="M105" s="53"/>
      <c r="N105" s="53"/>
      <c r="O105" s="52"/>
      <c r="P105" s="53"/>
      <c r="Q105" s="59"/>
      <c r="R105" s="54"/>
      <c r="S105" s="41"/>
    </row>
    <row r="106" s="43" customFormat="true" ht="12.75" hidden="false" customHeight="false" outlineLevel="0" collapsed="false">
      <c r="A106" s="44" t="s">
        <v>202</v>
      </c>
      <c r="B106" s="45" t="s">
        <v>203</v>
      </c>
      <c r="C106" s="46" t="s">
        <v>172</v>
      </c>
      <c r="D106" s="61" t="n">
        <v>1188</v>
      </c>
      <c r="E106" s="48"/>
      <c r="F106" s="33"/>
      <c r="G106" s="34"/>
      <c r="H106" s="33"/>
      <c r="I106" s="33"/>
      <c r="J106" s="41"/>
      <c r="K106" s="51"/>
      <c r="L106" s="54"/>
      <c r="M106" s="53"/>
      <c r="N106" s="53"/>
      <c r="O106" s="52"/>
      <c r="P106" s="53"/>
      <c r="Q106" s="59"/>
      <c r="R106" s="54"/>
      <c r="S106" s="41"/>
    </row>
    <row r="107" s="43" customFormat="true" ht="12.75" hidden="false" customHeight="false" outlineLevel="0" collapsed="false">
      <c r="A107" s="44" t="s">
        <v>204</v>
      </c>
      <c r="B107" s="45" t="s">
        <v>205</v>
      </c>
      <c r="C107" s="46" t="s">
        <v>172</v>
      </c>
      <c r="D107" s="61" t="n">
        <v>918.62</v>
      </c>
      <c r="E107" s="48"/>
      <c r="F107" s="33"/>
      <c r="G107" s="34"/>
      <c r="H107" s="33"/>
      <c r="I107" s="33"/>
      <c r="J107" s="41"/>
      <c r="K107" s="51"/>
      <c r="L107" s="54"/>
      <c r="M107" s="53"/>
      <c r="N107" s="53"/>
      <c r="O107" s="52"/>
      <c r="P107" s="53"/>
      <c r="Q107" s="59"/>
      <c r="R107" s="54"/>
      <c r="S107" s="41"/>
    </row>
    <row r="108" s="43" customFormat="true" ht="12.75" hidden="false" customHeight="false" outlineLevel="0" collapsed="false">
      <c r="A108" s="44" t="s">
        <v>206</v>
      </c>
      <c r="B108" s="45" t="s">
        <v>95</v>
      </c>
      <c r="C108" s="46" t="s">
        <v>172</v>
      </c>
      <c r="D108" s="61" t="n">
        <v>1188</v>
      </c>
      <c r="E108" s="48"/>
      <c r="F108" s="33"/>
      <c r="G108" s="34"/>
      <c r="H108" s="33"/>
      <c r="I108" s="33"/>
      <c r="J108" s="41"/>
      <c r="K108" s="51"/>
      <c r="L108" s="54"/>
      <c r="M108" s="53"/>
      <c r="N108" s="53"/>
      <c r="O108" s="52"/>
      <c r="P108" s="53"/>
      <c r="Q108" s="59"/>
      <c r="R108" s="54"/>
      <c r="S108" s="41"/>
    </row>
    <row r="109" s="43" customFormat="true" ht="12.75" hidden="false" customHeight="false" outlineLevel="0" collapsed="false">
      <c r="A109" s="44" t="s">
        <v>207</v>
      </c>
      <c r="B109" s="45" t="s">
        <v>208</v>
      </c>
      <c r="C109" s="46" t="s">
        <v>172</v>
      </c>
      <c r="D109" s="61" t="n">
        <v>849.23</v>
      </c>
      <c r="E109" s="48"/>
      <c r="F109" s="33"/>
      <c r="G109" s="34"/>
      <c r="H109" s="33"/>
      <c r="I109" s="33"/>
      <c r="J109" s="41"/>
      <c r="K109" s="51"/>
      <c r="L109" s="54"/>
      <c r="M109" s="53"/>
      <c r="N109" s="53"/>
      <c r="O109" s="52"/>
      <c r="P109" s="53"/>
      <c r="Q109" s="59"/>
      <c r="R109" s="54"/>
      <c r="S109" s="41"/>
    </row>
    <row r="110" s="43" customFormat="true" ht="12.75" hidden="false" customHeight="false" outlineLevel="0" collapsed="false">
      <c r="A110" s="44" t="s">
        <v>209</v>
      </c>
      <c r="B110" s="45" t="s">
        <v>99</v>
      </c>
      <c r="C110" s="46" t="s">
        <v>172</v>
      </c>
      <c r="D110" s="47" t="n">
        <v>133.46</v>
      </c>
      <c r="E110" s="48"/>
      <c r="F110" s="33"/>
      <c r="G110" s="34"/>
      <c r="H110" s="33"/>
      <c r="I110" s="33"/>
      <c r="J110" s="41"/>
      <c r="K110" s="51"/>
      <c r="L110" s="54"/>
      <c r="M110" s="53"/>
      <c r="N110" s="53"/>
      <c r="O110" s="52"/>
      <c r="P110" s="53"/>
      <c r="Q110" s="59"/>
      <c r="R110" s="54"/>
      <c r="S110" s="41"/>
    </row>
    <row r="111" s="43" customFormat="true" ht="12.75" hidden="false" customHeight="false" outlineLevel="0" collapsed="false">
      <c r="A111" s="44" t="s">
        <v>210</v>
      </c>
      <c r="B111" s="45" t="s">
        <v>211</v>
      </c>
      <c r="C111" s="46" t="s">
        <v>172</v>
      </c>
      <c r="D111" s="61" t="n">
        <v>232.37</v>
      </c>
      <c r="E111" s="48"/>
      <c r="F111" s="33"/>
      <c r="G111" s="34"/>
      <c r="H111" s="33"/>
      <c r="I111" s="33"/>
      <c r="J111" s="41"/>
      <c r="K111" s="51"/>
      <c r="L111" s="54"/>
      <c r="M111" s="53"/>
      <c r="N111" s="53"/>
      <c r="O111" s="52"/>
      <c r="P111" s="53"/>
      <c r="Q111" s="59"/>
      <c r="R111" s="54"/>
      <c r="S111" s="41"/>
    </row>
    <row r="112" s="43" customFormat="true" ht="12.75" hidden="false" customHeight="false" outlineLevel="0" collapsed="false">
      <c r="A112" s="44" t="s">
        <v>212</v>
      </c>
      <c r="B112" s="45" t="s">
        <v>109</v>
      </c>
      <c r="C112" s="46" t="s">
        <v>172</v>
      </c>
      <c r="D112" s="61" t="n">
        <v>358.15</v>
      </c>
      <c r="E112" s="48"/>
      <c r="F112" s="33"/>
      <c r="G112" s="34"/>
      <c r="H112" s="33"/>
      <c r="I112" s="33"/>
      <c r="J112" s="41"/>
      <c r="K112" s="51"/>
      <c r="L112" s="54"/>
      <c r="M112" s="53"/>
      <c r="N112" s="53"/>
      <c r="O112" s="52"/>
      <c r="P112" s="53"/>
      <c r="Q112" s="59"/>
      <c r="R112" s="54"/>
      <c r="S112" s="41"/>
    </row>
    <row r="113" s="43" customFormat="true" ht="12.75" hidden="false" customHeight="false" outlineLevel="0" collapsed="false">
      <c r="A113" s="44" t="s">
        <v>213</v>
      </c>
      <c r="B113" s="45" t="s">
        <v>117</v>
      </c>
      <c r="C113" s="46" t="s">
        <v>172</v>
      </c>
      <c r="D113" s="61" t="n">
        <v>1188</v>
      </c>
      <c r="E113" s="48"/>
      <c r="F113" s="33"/>
      <c r="G113" s="34"/>
      <c r="H113" s="33"/>
      <c r="I113" s="33"/>
      <c r="J113" s="41"/>
      <c r="K113" s="51"/>
      <c r="L113" s="54"/>
      <c r="M113" s="53"/>
      <c r="N113" s="53"/>
      <c r="O113" s="52"/>
      <c r="P113" s="53"/>
      <c r="Q113" s="59"/>
      <c r="R113" s="54"/>
      <c r="S113" s="41"/>
    </row>
    <row r="114" s="43" customFormat="true" ht="12.75" hidden="false" customHeight="false" outlineLevel="0" collapsed="false">
      <c r="A114" s="44" t="s">
        <v>214</v>
      </c>
      <c r="B114" s="45" t="s">
        <v>215</v>
      </c>
      <c r="C114" s="46" t="s">
        <v>172</v>
      </c>
      <c r="D114" s="61" t="n">
        <v>254.36</v>
      </c>
      <c r="E114" s="48"/>
      <c r="F114" s="33"/>
      <c r="G114" s="34"/>
      <c r="H114" s="33"/>
      <c r="I114" s="33"/>
      <c r="J114" s="41"/>
      <c r="K114" s="51"/>
      <c r="L114" s="54"/>
      <c r="M114" s="53"/>
      <c r="N114" s="53"/>
      <c r="O114" s="52"/>
      <c r="P114" s="53"/>
      <c r="Q114" s="59"/>
      <c r="R114" s="54"/>
      <c r="S114" s="41"/>
    </row>
    <row r="115" s="43" customFormat="true" ht="12.75" hidden="false" customHeight="false" outlineLevel="0" collapsed="false">
      <c r="A115" s="44" t="s">
        <v>216</v>
      </c>
      <c r="B115" s="45" t="s">
        <v>217</v>
      </c>
      <c r="C115" s="46" t="s">
        <v>172</v>
      </c>
      <c r="D115" s="61" t="n">
        <v>350.24</v>
      </c>
      <c r="E115" s="48"/>
      <c r="F115" s="33"/>
      <c r="G115" s="34"/>
      <c r="H115" s="33"/>
      <c r="I115" s="33"/>
      <c r="J115" s="41"/>
      <c r="K115" s="51"/>
      <c r="L115" s="54"/>
      <c r="M115" s="53"/>
      <c r="N115" s="53"/>
      <c r="O115" s="52"/>
      <c r="P115" s="53"/>
      <c r="Q115" s="59"/>
      <c r="R115" s="54"/>
      <c r="S115" s="41"/>
    </row>
    <row r="116" s="43" customFormat="true" ht="12.75" hidden="false" customHeight="false" outlineLevel="0" collapsed="false">
      <c r="A116" s="44" t="s">
        <v>218</v>
      </c>
      <c r="B116" s="45" t="s">
        <v>219</v>
      </c>
      <c r="C116" s="46" t="s">
        <v>172</v>
      </c>
      <c r="D116" s="61" t="n">
        <v>380.32</v>
      </c>
      <c r="E116" s="48"/>
      <c r="F116" s="33"/>
      <c r="G116" s="34"/>
      <c r="H116" s="33"/>
      <c r="I116" s="33"/>
      <c r="J116" s="41"/>
      <c r="K116" s="51"/>
      <c r="L116" s="54"/>
      <c r="M116" s="53"/>
      <c r="N116" s="53"/>
      <c r="O116" s="52"/>
      <c r="P116" s="53"/>
      <c r="Q116" s="59"/>
      <c r="R116" s="54"/>
      <c r="S116" s="41"/>
    </row>
    <row r="117" s="43" customFormat="true" ht="12.75" hidden="false" customHeight="false" outlineLevel="0" collapsed="false">
      <c r="A117" s="44" t="s">
        <v>220</v>
      </c>
      <c r="B117" s="45" t="s">
        <v>125</v>
      </c>
      <c r="C117" s="46" t="s">
        <v>172</v>
      </c>
      <c r="D117" s="61" t="n">
        <v>1188</v>
      </c>
      <c r="E117" s="48"/>
      <c r="F117" s="33"/>
      <c r="G117" s="34"/>
      <c r="H117" s="33"/>
      <c r="I117" s="33"/>
      <c r="J117" s="41"/>
      <c r="K117" s="51"/>
      <c r="L117" s="54"/>
      <c r="M117" s="53"/>
      <c r="N117" s="53"/>
      <c r="O117" s="52"/>
      <c r="P117" s="53"/>
      <c r="Q117" s="59"/>
      <c r="R117" s="54"/>
      <c r="S117" s="41"/>
    </row>
    <row r="118" s="43" customFormat="true" ht="12.75" hidden="false" customHeight="false" outlineLevel="0" collapsed="false">
      <c r="A118" s="44" t="s">
        <v>221</v>
      </c>
      <c r="B118" s="45" t="s">
        <v>222</v>
      </c>
      <c r="C118" s="46" t="s">
        <v>172</v>
      </c>
      <c r="D118" s="61" t="n">
        <v>690.67</v>
      </c>
      <c r="E118" s="48"/>
      <c r="F118" s="33"/>
      <c r="G118" s="34"/>
      <c r="H118" s="33"/>
      <c r="I118" s="33"/>
      <c r="J118" s="41"/>
      <c r="K118" s="51"/>
      <c r="L118" s="54"/>
      <c r="M118" s="53"/>
      <c r="N118" s="53"/>
      <c r="O118" s="52"/>
      <c r="P118" s="53"/>
      <c r="Q118" s="59"/>
      <c r="R118" s="54"/>
      <c r="S118" s="41"/>
    </row>
    <row r="119" s="43" customFormat="true" ht="12.75" hidden="false" customHeight="false" outlineLevel="0" collapsed="false">
      <c r="A119" s="44" t="s">
        <v>223</v>
      </c>
      <c r="B119" s="45" t="s">
        <v>224</v>
      </c>
      <c r="C119" s="46" t="s">
        <v>172</v>
      </c>
      <c r="D119" s="61" t="n">
        <v>1188</v>
      </c>
      <c r="E119" s="48"/>
      <c r="F119" s="33"/>
      <c r="G119" s="34"/>
      <c r="H119" s="33"/>
      <c r="I119" s="33"/>
      <c r="J119" s="41"/>
      <c r="K119" s="51"/>
      <c r="L119" s="54"/>
      <c r="M119" s="53"/>
      <c r="N119" s="53"/>
      <c r="O119" s="52"/>
      <c r="P119" s="53"/>
      <c r="Q119" s="59"/>
      <c r="R119" s="54"/>
      <c r="S119" s="41"/>
    </row>
    <row r="120" s="43" customFormat="true" ht="12.75" hidden="false" customHeight="false" outlineLevel="0" collapsed="false">
      <c r="A120" s="44" t="s">
        <v>225</v>
      </c>
      <c r="B120" s="45" t="s">
        <v>226</v>
      </c>
      <c r="C120" s="46" t="s">
        <v>172</v>
      </c>
      <c r="D120" s="61" t="n">
        <v>1188</v>
      </c>
      <c r="E120" s="48"/>
      <c r="F120" s="33"/>
      <c r="G120" s="34"/>
      <c r="H120" s="33"/>
      <c r="I120" s="33"/>
      <c r="J120" s="41"/>
      <c r="K120" s="51"/>
      <c r="L120" s="54"/>
      <c r="M120" s="53"/>
      <c r="N120" s="53"/>
      <c r="O120" s="52"/>
      <c r="P120" s="53"/>
      <c r="Q120" s="59"/>
      <c r="R120" s="54"/>
      <c r="S120" s="41"/>
    </row>
    <row r="121" s="43" customFormat="true" ht="12.75" hidden="false" customHeight="false" outlineLevel="0" collapsed="false">
      <c r="A121" s="44" t="s">
        <v>227</v>
      </c>
      <c r="B121" s="45" t="s">
        <v>135</v>
      </c>
      <c r="C121" s="46" t="s">
        <v>172</v>
      </c>
      <c r="D121" s="61" t="n">
        <v>1188</v>
      </c>
      <c r="E121" s="48"/>
      <c r="F121" s="33"/>
      <c r="G121" s="34"/>
      <c r="H121" s="33"/>
      <c r="I121" s="33"/>
      <c r="J121" s="41"/>
      <c r="K121" s="51"/>
      <c r="L121" s="54"/>
      <c r="M121" s="53"/>
      <c r="N121" s="53"/>
      <c r="O121" s="52"/>
      <c r="P121" s="53"/>
      <c r="Q121" s="59"/>
      <c r="R121" s="54"/>
      <c r="S121" s="41"/>
    </row>
    <row r="122" s="43" customFormat="true" ht="12.75" hidden="false" customHeight="false" outlineLevel="0" collapsed="false">
      <c r="A122" s="44" t="s">
        <v>228</v>
      </c>
      <c r="B122" s="45" t="s">
        <v>137</v>
      </c>
      <c r="C122" s="46" t="s">
        <v>172</v>
      </c>
      <c r="D122" s="61" t="n">
        <v>151.88</v>
      </c>
      <c r="E122" s="48"/>
      <c r="F122" s="33"/>
      <c r="G122" s="34"/>
      <c r="H122" s="33"/>
      <c r="I122" s="33"/>
      <c r="J122" s="41"/>
      <c r="K122" s="51"/>
      <c r="L122" s="54"/>
      <c r="M122" s="53"/>
      <c r="N122" s="53"/>
      <c r="O122" s="52"/>
      <c r="P122" s="53"/>
      <c r="Q122" s="59"/>
      <c r="R122" s="54"/>
      <c r="S122" s="41"/>
    </row>
    <row r="123" s="43" customFormat="true" ht="12.75" hidden="false" customHeight="false" outlineLevel="0" collapsed="false">
      <c r="A123" s="44" t="s">
        <v>229</v>
      </c>
      <c r="B123" s="45" t="s">
        <v>143</v>
      </c>
      <c r="C123" s="46" t="s">
        <v>172</v>
      </c>
      <c r="D123" s="61" t="n">
        <v>1188</v>
      </c>
      <c r="E123" s="48"/>
      <c r="F123" s="33"/>
      <c r="G123" s="34"/>
      <c r="H123" s="33"/>
      <c r="I123" s="33"/>
      <c r="J123" s="41"/>
      <c r="K123" s="51"/>
      <c r="L123" s="54"/>
      <c r="M123" s="53"/>
      <c r="N123" s="53"/>
      <c r="O123" s="52"/>
      <c r="P123" s="53"/>
      <c r="Q123" s="59"/>
      <c r="R123" s="54"/>
      <c r="S123" s="41"/>
    </row>
    <row r="124" s="43" customFormat="true" ht="12.75" hidden="false" customHeight="false" outlineLevel="0" collapsed="false">
      <c r="A124" s="44" t="s">
        <v>230</v>
      </c>
      <c r="B124" s="45" t="s">
        <v>169</v>
      </c>
      <c r="C124" s="46" t="s">
        <v>172</v>
      </c>
      <c r="D124" s="61" t="n">
        <v>478.27</v>
      </c>
      <c r="E124" s="48"/>
      <c r="F124" s="33"/>
      <c r="G124" s="34"/>
      <c r="H124" s="33"/>
      <c r="I124" s="33"/>
      <c r="J124" s="41"/>
      <c r="K124" s="51"/>
      <c r="L124" s="54"/>
      <c r="M124" s="53"/>
      <c r="N124" s="53"/>
      <c r="O124" s="52"/>
      <c r="P124" s="53"/>
      <c r="Q124" s="59"/>
      <c r="R124" s="54"/>
      <c r="S124" s="41"/>
    </row>
    <row r="125" s="43" customFormat="true" ht="12.75" hidden="false" customHeight="false" outlineLevel="0" collapsed="false">
      <c r="A125" s="44" t="s">
        <v>231</v>
      </c>
      <c r="B125" s="45" t="s">
        <v>232</v>
      </c>
      <c r="C125" s="46" t="s">
        <v>233</v>
      </c>
      <c r="D125" s="61" t="n">
        <v>400</v>
      </c>
      <c r="E125" s="48"/>
      <c r="F125" s="33"/>
      <c r="G125" s="34"/>
      <c r="H125" s="33"/>
      <c r="I125" s="33"/>
      <c r="J125" s="41"/>
      <c r="K125" s="51"/>
      <c r="L125" s="54"/>
      <c r="M125" s="52"/>
      <c r="N125" s="52"/>
      <c r="O125" s="52"/>
      <c r="P125" s="52"/>
      <c r="Q125" s="59"/>
      <c r="R125" s="54"/>
      <c r="S125" s="41"/>
    </row>
    <row r="126" s="75" customFormat="true" ht="12.75" hidden="false" customHeight="false" outlineLevel="0" collapsed="false">
      <c r="A126" s="44" t="s">
        <v>234</v>
      </c>
      <c r="B126" s="45" t="s">
        <v>235</v>
      </c>
      <c r="C126" s="46" t="s">
        <v>233</v>
      </c>
      <c r="D126" s="61" t="n">
        <v>400</v>
      </c>
      <c r="E126" s="48"/>
      <c r="F126" s="33"/>
      <c r="G126" s="35"/>
      <c r="H126" s="33"/>
      <c r="I126" s="33"/>
      <c r="J126" s="41"/>
      <c r="K126" s="34"/>
      <c r="L126" s="72"/>
      <c r="M126" s="55"/>
      <c r="N126" s="54"/>
      <c r="O126" s="73"/>
      <c r="P126" s="55"/>
      <c r="Q126" s="60"/>
      <c r="R126" s="51"/>
      <c r="S126" s="74"/>
    </row>
    <row r="127" s="75" customFormat="true" ht="12.75" hidden="false" customHeight="false" outlineLevel="0" collapsed="false">
      <c r="A127" s="44" t="s">
        <v>236</v>
      </c>
      <c r="B127" s="45" t="s">
        <v>237</v>
      </c>
      <c r="C127" s="46" t="s">
        <v>233</v>
      </c>
      <c r="D127" s="61" t="n">
        <v>400</v>
      </c>
      <c r="E127" s="48"/>
      <c r="F127" s="33"/>
      <c r="G127" s="34"/>
      <c r="H127" s="33"/>
      <c r="I127" s="33"/>
      <c r="J127" s="41"/>
      <c r="K127" s="34"/>
      <c r="L127" s="72"/>
      <c r="M127" s="55"/>
      <c r="N127" s="54"/>
      <c r="O127" s="73"/>
      <c r="P127" s="55"/>
      <c r="Q127" s="60"/>
      <c r="R127" s="51"/>
      <c r="S127" s="74"/>
    </row>
    <row r="128" s="75" customFormat="true" ht="12.75" hidden="false" customHeight="false" outlineLevel="0" collapsed="false">
      <c r="A128" s="44" t="s">
        <v>238</v>
      </c>
      <c r="B128" s="45" t="s">
        <v>239</v>
      </c>
      <c r="C128" s="46" t="s">
        <v>233</v>
      </c>
      <c r="D128" s="61" t="n">
        <v>400</v>
      </c>
      <c r="E128" s="48"/>
      <c r="F128" s="33"/>
      <c r="G128" s="34"/>
      <c r="H128" s="33"/>
      <c r="I128" s="33"/>
      <c r="J128" s="41"/>
      <c r="K128" s="34"/>
      <c r="L128" s="72"/>
      <c r="M128" s="55"/>
      <c r="N128" s="54"/>
      <c r="O128" s="73"/>
      <c r="P128" s="55"/>
      <c r="Q128" s="60"/>
      <c r="R128" s="51"/>
      <c r="S128" s="74"/>
    </row>
    <row r="129" s="75" customFormat="true" ht="12.75" hidden="false" customHeight="false" outlineLevel="0" collapsed="false">
      <c r="A129" s="44" t="s">
        <v>240</v>
      </c>
      <c r="B129" s="45" t="s">
        <v>241</v>
      </c>
      <c r="C129" s="46" t="s">
        <v>233</v>
      </c>
      <c r="D129" s="61" t="n">
        <v>400</v>
      </c>
      <c r="E129" s="48"/>
      <c r="F129" s="33"/>
      <c r="G129" s="34"/>
      <c r="H129" s="33"/>
      <c r="I129" s="33"/>
      <c r="J129" s="41"/>
      <c r="K129" s="34"/>
      <c r="L129" s="72"/>
      <c r="M129" s="55"/>
      <c r="N129" s="54"/>
      <c r="O129" s="53"/>
      <c r="P129" s="55"/>
      <c r="Q129" s="60"/>
      <c r="R129" s="51"/>
      <c r="S129" s="74"/>
    </row>
    <row r="130" s="75" customFormat="true" ht="12.75" hidden="false" customHeight="false" outlineLevel="0" collapsed="false">
      <c r="A130" s="44" t="s">
        <v>242</v>
      </c>
      <c r="B130" s="45" t="s">
        <v>243</v>
      </c>
      <c r="C130" s="46" t="s">
        <v>233</v>
      </c>
      <c r="D130" s="61" t="n">
        <v>400</v>
      </c>
      <c r="E130" s="48"/>
      <c r="F130" s="33"/>
      <c r="G130" s="34"/>
      <c r="H130" s="33"/>
      <c r="I130" s="33"/>
      <c r="J130" s="41"/>
      <c r="K130" s="34"/>
      <c r="L130" s="72"/>
      <c r="M130" s="55"/>
      <c r="N130" s="54"/>
      <c r="O130" s="53"/>
      <c r="P130" s="55"/>
      <c r="Q130" s="60"/>
      <c r="R130" s="51"/>
      <c r="S130" s="74"/>
    </row>
    <row r="131" s="75" customFormat="true" ht="12.75" hidden="false" customHeight="false" outlineLevel="0" collapsed="false">
      <c r="A131" s="44" t="s">
        <v>244</v>
      </c>
      <c r="B131" s="45" t="s">
        <v>245</v>
      </c>
      <c r="C131" s="46" t="s">
        <v>233</v>
      </c>
      <c r="D131" s="61" t="n">
        <v>400</v>
      </c>
      <c r="E131" s="48"/>
      <c r="F131" s="33"/>
      <c r="G131" s="35"/>
      <c r="H131" s="33"/>
      <c r="I131" s="33"/>
      <c r="J131" s="41"/>
      <c r="K131" s="34"/>
      <c r="L131" s="72"/>
      <c r="M131" s="55"/>
      <c r="N131" s="54"/>
      <c r="O131" s="73"/>
      <c r="P131" s="55"/>
      <c r="Q131" s="60"/>
      <c r="R131" s="51"/>
      <c r="S131" s="74"/>
    </row>
    <row r="132" s="75" customFormat="true" ht="12.75" hidden="false" customHeight="false" outlineLevel="0" collapsed="false">
      <c r="A132" s="44" t="s">
        <v>246</v>
      </c>
      <c r="B132" s="45" t="s">
        <v>247</v>
      </c>
      <c r="C132" s="46" t="s">
        <v>233</v>
      </c>
      <c r="D132" s="61" t="n">
        <v>400</v>
      </c>
      <c r="E132" s="48"/>
      <c r="F132" s="33"/>
      <c r="G132" s="35"/>
      <c r="H132" s="33"/>
      <c r="I132" s="33"/>
      <c r="J132" s="41"/>
      <c r="K132" s="34"/>
      <c r="L132" s="72"/>
      <c r="M132" s="55"/>
      <c r="N132" s="54"/>
      <c r="O132" s="73"/>
      <c r="P132" s="55"/>
      <c r="Q132" s="60"/>
      <c r="R132" s="51"/>
      <c r="S132" s="74"/>
    </row>
    <row r="133" s="75" customFormat="true" ht="12.75" hidden="false" customHeight="false" outlineLevel="0" collapsed="false">
      <c r="A133" s="44" t="s">
        <v>248</v>
      </c>
      <c r="B133" s="45" t="s">
        <v>249</v>
      </c>
      <c r="C133" s="46" t="s">
        <v>233</v>
      </c>
      <c r="D133" s="61" t="n">
        <v>400</v>
      </c>
      <c r="E133" s="48"/>
      <c r="F133" s="33"/>
      <c r="G133" s="35"/>
      <c r="H133" s="33"/>
      <c r="I133" s="33"/>
      <c r="J133" s="41"/>
      <c r="K133" s="34"/>
      <c r="L133" s="72"/>
      <c r="M133" s="55"/>
      <c r="N133" s="54"/>
      <c r="O133" s="73"/>
      <c r="P133" s="55"/>
      <c r="Q133" s="60"/>
      <c r="R133" s="51"/>
      <c r="S133" s="74"/>
    </row>
    <row r="134" s="75" customFormat="true" ht="12.75" hidden="false" customHeight="false" outlineLevel="0" collapsed="false">
      <c r="A134" s="44" t="s">
        <v>250</v>
      </c>
      <c r="B134" s="45" t="s">
        <v>251</v>
      </c>
      <c r="C134" s="46" t="s">
        <v>233</v>
      </c>
      <c r="D134" s="61" t="n">
        <v>400</v>
      </c>
      <c r="E134" s="48"/>
      <c r="F134" s="33"/>
      <c r="G134" s="35"/>
      <c r="H134" s="33"/>
      <c r="I134" s="33"/>
      <c r="J134" s="41"/>
      <c r="K134" s="34"/>
      <c r="L134" s="72"/>
      <c r="M134" s="55"/>
      <c r="N134" s="54"/>
      <c r="O134" s="73"/>
      <c r="P134" s="55"/>
      <c r="Q134" s="60"/>
      <c r="R134" s="51"/>
      <c r="S134" s="74"/>
    </row>
    <row r="135" s="75" customFormat="true" ht="12.75" hidden="false" customHeight="false" outlineLevel="0" collapsed="false">
      <c r="A135" s="44" t="s">
        <v>252</v>
      </c>
      <c r="B135" s="45" t="s">
        <v>253</v>
      </c>
      <c r="C135" s="46" t="s">
        <v>233</v>
      </c>
      <c r="D135" s="61" t="n">
        <v>400</v>
      </c>
      <c r="E135" s="48"/>
      <c r="F135" s="33"/>
      <c r="G135" s="35"/>
      <c r="H135" s="33"/>
      <c r="I135" s="33"/>
      <c r="J135" s="41"/>
      <c r="K135" s="34"/>
      <c r="L135" s="72"/>
      <c r="M135" s="55"/>
      <c r="N135" s="54"/>
      <c r="O135" s="73"/>
      <c r="P135" s="55"/>
      <c r="Q135" s="60"/>
      <c r="R135" s="51"/>
      <c r="S135" s="74"/>
    </row>
    <row r="136" s="75" customFormat="true" ht="12.75" hidden="false" customHeight="false" outlineLevel="0" collapsed="false">
      <c r="A136" s="44" t="s">
        <v>254</v>
      </c>
      <c r="B136" s="45" t="s">
        <v>255</v>
      </c>
      <c r="C136" s="46" t="s">
        <v>233</v>
      </c>
      <c r="D136" s="61" t="n">
        <v>400</v>
      </c>
      <c r="E136" s="48"/>
      <c r="F136" s="33"/>
      <c r="G136" s="35"/>
      <c r="H136" s="33"/>
      <c r="I136" s="33"/>
      <c r="J136" s="41"/>
      <c r="K136" s="34"/>
      <c r="L136" s="72"/>
      <c r="M136" s="55"/>
      <c r="N136" s="54"/>
      <c r="O136" s="73"/>
      <c r="P136" s="55"/>
      <c r="Q136" s="60"/>
      <c r="R136" s="51"/>
      <c r="S136" s="74"/>
    </row>
    <row r="137" s="75" customFormat="true" ht="12.75" hidden="false" customHeight="false" outlineLevel="0" collapsed="false">
      <c r="A137" s="44" t="s">
        <v>256</v>
      </c>
      <c r="B137" s="45" t="s">
        <v>257</v>
      </c>
      <c r="C137" s="46" t="s">
        <v>258</v>
      </c>
      <c r="D137" s="47" t="n">
        <v>1000</v>
      </c>
      <c r="E137" s="33"/>
      <c r="F137" s="33"/>
      <c r="G137" s="34"/>
      <c r="H137" s="33"/>
      <c r="I137" s="33"/>
      <c r="J137" s="41"/>
      <c r="K137" s="33"/>
      <c r="L137" s="72"/>
      <c r="M137" s="52"/>
      <c r="N137" s="52"/>
      <c r="O137" s="52"/>
      <c r="P137" s="52"/>
      <c r="Q137" s="59"/>
      <c r="R137" s="52"/>
      <c r="S137" s="74"/>
    </row>
    <row r="138" s="43" customFormat="true" ht="12.75" hidden="false" customHeight="false" outlineLevel="0" collapsed="false">
      <c r="A138" s="44" t="s">
        <v>259</v>
      </c>
      <c r="B138" s="45" t="s">
        <v>260</v>
      </c>
      <c r="C138" s="46" t="s">
        <v>258</v>
      </c>
      <c r="D138" s="47" t="n">
        <v>1000</v>
      </c>
      <c r="E138" s="48"/>
      <c r="F138" s="33"/>
      <c r="G138" s="35"/>
      <c r="H138" s="33"/>
      <c r="I138" s="33"/>
      <c r="J138" s="34"/>
      <c r="K138" s="51"/>
      <c r="L138" s="54"/>
      <c r="M138" s="53"/>
      <c r="N138" s="53"/>
      <c r="O138" s="52"/>
      <c r="P138" s="53"/>
      <c r="Q138" s="59"/>
      <c r="R138" s="54"/>
      <c r="S138" s="41"/>
    </row>
    <row r="139" s="43" customFormat="true" ht="12.75" hidden="false" customHeight="false" outlineLevel="0" collapsed="false">
      <c r="A139" s="44" t="s">
        <v>261</v>
      </c>
      <c r="B139" s="45" t="s">
        <v>262</v>
      </c>
      <c r="C139" s="46" t="s">
        <v>258</v>
      </c>
      <c r="D139" s="47" t="n">
        <v>316.04</v>
      </c>
      <c r="E139" s="48"/>
      <c r="F139" s="33"/>
      <c r="G139" s="35"/>
      <c r="H139" s="33"/>
      <c r="I139" s="33"/>
      <c r="J139" s="34"/>
      <c r="K139" s="51"/>
      <c r="L139" s="54"/>
      <c r="M139" s="53"/>
      <c r="N139" s="53"/>
      <c r="O139" s="52"/>
      <c r="P139" s="53"/>
      <c r="Q139" s="59"/>
      <c r="R139" s="54"/>
      <c r="S139" s="41"/>
    </row>
    <row r="140" s="75" customFormat="true" ht="25.5" hidden="false" customHeight="true" outlineLevel="0" collapsed="false">
      <c r="A140" s="44" t="s">
        <v>263</v>
      </c>
      <c r="B140" s="76" t="s">
        <v>264</v>
      </c>
      <c r="C140" s="46" t="s">
        <v>258</v>
      </c>
      <c r="D140" s="47" t="n">
        <v>786.8</v>
      </c>
      <c r="E140" s="48"/>
      <c r="F140" s="33"/>
      <c r="G140" s="35"/>
      <c r="H140" s="33"/>
      <c r="I140" s="33"/>
      <c r="J140" s="34"/>
      <c r="K140" s="34"/>
      <c r="L140" s="72"/>
      <c r="M140" s="53"/>
      <c r="N140" s="53"/>
      <c r="O140" s="52"/>
      <c r="P140" s="53"/>
      <c r="Q140" s="59"/>
      <c r="R140" s="52"/>
      <c r="S140" s="74"/>
    </row>
    <row r="141" s="75" customFormat="true" ht="12.75" hidden="false" customHeight="false" outlineLevel="0" collapsed="false">
      <c r="A141" s="44" t="s">
        <v>265</v>
      </c>
      <c r="B141" s="45" t="s">
        <v>266</v>
      </c>
      <c r="C141" s="46" t="s">
        <v>258</v>
      </c>
      <c r="D141" s="47" t="n">
        <v>361.79</v>
      </c>
      <c r="E141" s="48"/>
      <c r="F141" s="33"/>
      <c r="G141" s="35"/>
      <c r="H141" s="33"/>
      <c r="I141" s="33"/>
      <c r="J141" s="34"/>
      <c r="K141" s="34"/>
      <c r="L141" s="72"/>
      <c r="M141" s="53"/>
      <c r="N141" s="53"/>
      <c r="O141" s="52"/>
      <c r="P141" s="53"/>
      <c r="Q141" s="59"/>
      <c r="R141" s="52"/>
      <c r="S141" s="74"/>
    </row>
    <row r="142" s="75" customFormat="true" ht="12.75" hidden="false" customHeight="false" outlineLevel="0" collapsed="false">
      <c r="A142" s="44" t="s">
        <v>267</v>
      </c>
      <c r="B142" s="45" t="s">
        <v>268</v>
      </c>
      <c r="C142" s="46" t="s">
        <v>258</v>
      </c>
      <c r="D142" s="47" t="n">
        <v>476.9</v>
      </c>
      <c r="E142" s="48"/>
      <c r="F142" s="33"/>
      <c r="G142" s="35"/>
      <c r="H142" s="33"/>
      <c r="I142" s="33"/>
      <c r="J142" s="34"/>
      <c r="K142" s="34"/>
      <c r="L142" s="72"/>
      <c r="M142" s="53"/>
      <c r="N142" s="53"/>
      <c r="O142" s="52"/>
      <c r="P142" s="53"/>
      <c r="Q142" s="59"/>
      <c r="R142" s="52"/>
      <c r="S142" s="74"/>
    </row>
    <row r="143" s="75" customFormat="true" ht="12.75" hidden="false" customHeight="false" outlineLevel="0" collapsed="false">
      <c r="A143" s="44" t="s">
        <v>269</v>
      </c>
      <c r="B143" s="45" t="s">
        <v>270</v>
      </c>
      <c r="C143" s="46" t="s">
        <v>258</v>
      </c>
      <c r="D143" s="47" t="n">
        <v>704.33</v>
      </c>
      <c r="E143" s="48"/>
      <c r="F143" s="33"/>
      <c r="G143" s="35"/>
      <c r="H143" s="33"/>
      <c r="I143" s="33"/>
      <c r="J143" s="34"/>
      <c r="K143" s="34"/>
      <c r="L143" s="72"/>
      <c r="M143" s="53"/>
      <c r="N143" s="53"/>
      <c r="O143" s="52"/>
      <c r="P143" s="53"/>
      <c r="Q143" s="59"/>
      <c r="R143" s="52"/>
      <c r="S143" s="74"/>
    </row>
    <row r="144" s="75" customFormat="true" ht="12.75" hidden="false" customHeight="false" outlineLevel="0" collapsed="false">
      <c r="A144" s="44" t="s">
        <v>271</v>
      </c>
      <c r="B144" s="45" t="s">
        <v>272</v>
      </c>
      <c r="C144" s="46" t="s">
        <v>258</v>
      </c>
      <c r="D144" s="47" t="n">
        <v>194.09</v>
      </c>
      <c r="E144" s="48"/>
      <c r="F144" s="33"/>
      <c r="G144" s="35"/>
      <c r="H144" s="33"/>
      <c r="I144" s="33"/>
      <c r="J144" s="34"/>
      <c r="K144" s="34"/>
      <c r="L144" s="72"/>
      <c r="M144" s="53"/>
      <c r="N144" s="53"/>
      <c r="O144" s="52"/>
      <c r="P144" s="53"/>
      <c r="Q144" s="59"/>
      <c r="R144" s="52"/>
      <c r="S144" s="74"/>
    </row>
    <row r="145" s="75" customFormat="true" ht="12.75" hidden="false" customHeight="false" outlineLevel="0" collapsed="false">
      <c r="A145" s="44" t="s">
        <v>273</v>
      </c>
      <c r="B145" s="45" t="s">
        <v>274</v>
      </c>
      <c r="C145" s="46" t="s">
        <v>258</v>
      </c>
      <c r="D145" s="47" t="n">
        <v>1000</v>
      </c>
      <c r="E145" s="48"/>
      <c r="F145" s="33"/>
      <c r="G145" s="35"/>
      <c r="H145" s="33"/>
      <c r="I145" s="33"/>
      <c r="J145" s="34"/>
      <c r="K145" s="34"/>
      <c r="L145" s="72"/>
      <c r="M145" s="53"/>
      <c r="N145" s="53"/>
      <c r="O145" s="52"/>
      <c r="P145" s="53"/>
      <c r="Q145" s="59"/>
      <c r="R145" s="52"/>
      <c r="S145" s="74"/>
    </row>
    <row r="146" s="75" customFormat="true" ht="25.5" hidden="false" customHeight="true" outlineLevel="0" collapsed="false">
      <c r="A146" s="44" t="s">
        <v>275</v>
      </c>
      <c r="B146" s="76" t="s">
        <v>276</v>
      </c>
      <c r="C146" s="46" t="s">
        <v>258</v>
      </c>
      <c r="D146" s="47" t="n">
        <v>161.36</v>
      </c>
      <c r="E146" s="48"/>
      <c r="F146" s="33"/>
      <c r="G146" s="35"/>
      <c r="H146" s="33"/>
      <c r="I146" s="33"/>
      <c r="J146" s="34"/>
      <c r="K146" s="34"/>
      <c r="L146" s="72"/>
      <c r="M146" s="53"/>
      <c r="N146" s="53"/>
      <c r="O146" s="52"/>
      <c r="P146" s="53"/>
      <c r="Q146" s="59"/>
      <c r="R146" s="52"/>
      <c r="S146" s="74"/>
    </row>
    <row r="147" s="84" customFormat="true" ht="12.75" hidden="false" customHeight="false" outlineLevel="0" collapsed="false">
      <c r="A147" s="77"/>
      <c r="B147" s="78" t="s">
        <v>277</v>
      </c>
      <c r="C147" s="79"/>
      <c r="D147" s="80" t="n">
        <f aca="false">SUM(D9:D146)</f>
        <v>145005.167336</v>
      </c>
      <c r="E147" s="81"/>
      <c r="F147" s="82"/>
      <c r="G147" s="83"/>
      <c r="H147" s="81"/>
      <c r="I147" s="81"/>
      <c r="K147" s="85"/>
      <c r="L147" s="81"/>
      <c r="M147" s="81"/>
      <c r="N147" s="81"/>
      <c r="O147" s="81"/>
      <c r="P147" s="81"/>
      <c r="Q147" s="86"/>
    </row>
    <row r="148" s="84" customFormat="true" ht="12.75" hidden="false" customHeight="false" outlineLevel="0" collapsed="false">
      <c r="C148" s="52" t="s">
        <v>278</v>
      </c>
      <c r="D148" s="87"/>
      <c r="E148" s="81"/>
      <c r="F148" s="82"/>
      <c r="G148" s="83"/>
      <c r="H148" s="81"/>
      <c r="I148" s="81"/>
      <c r="K148" s="85"/>
      <c r="L148" s="81"/>
      <c r="M148" s="81"/>
      <c r="N148" s="81"/>
      <c r="O148" s="81"/>
      <c r="P148" s="81"/>
      <c r="Q148" s="86"/>
    </row>
    <row r="149" s="84" customFormat="true" ht="12.75" hidden="false" customHeight="false" outlineLevel="0" collapsed="false">
      <c r="B149" s="88"/>
      <c r="C149" s="89"/>
      <c r="D149" s="81"/>
      <c r="E149" s="81"/>
      <c r="F149" s="82"/>
      <c r="G149" s="83"/>
      <c r="H149" s="81"/>
      <c r="I149" s="81"/>
      <c r="K149" s="85"/>
      <c r="L149" s="81"/>
      <c r="M149" s="81"/>
      <c r="N149" s="81"/>
      <c r="O149" s="81"/>
      <c r="P149" s="81"/>
      <c r="Q149" s="86"/>
    </row>
    <row r="150" s="84" customFormat="true" ht="12.75" hidden="false" customHeight="false" outlineLevel="0" collapsed="false">
      <c r="B150" s="90" t="s">
        <v>279</v>
      </c>
      <c r="C150" s="91"/>
      <c r="D150" s="81"/>
      <c r="E150" s="81"/>
      <c r="F150" s="82"/>
      <c r="G150" s="83"/>
      <c r="H150" s="81"/>
      <c r="I150" s="81"/>
      <c r="K150" s="85"/>
      <c r="L150" s="81"/>
      <c r="M150" s="81"/>
      <c r="N150" s="81"/>
      <c r="O150" s="81"/>
      <c r="P150" s="81"/>
      <c r="Q150" s="86"/>
    </row>
    <row r="151" s="84" customFormat="true" ht="12.75" hidden="false" customHeight="false" outlineLevel="0" collapsed="false">
      <c r="B151" s="37" t="s">
        <v>280</v>
      </c>
      <c r="C151" s="91"/>
      <c r="D151" s="81"/>
      <c r="E151" s="81"/>
      <c r="F151" s="82"/>
      <c r="G151" s="83"/>
      <c r="H151" s="81"/>
      <c r="I151" s="81"/>
      <c r="K151" s="85"/>
      <c r="L151" s="81"/>
      <c r="M151" s="81"/>
      <c r="N151" s="81"/>
      <c r="O151" s="81"/>
      <c r="P151" s="81"/>
      <c r="Q151" s="86"/>
    </row>
    <row r="152" s="84" customFormat="true" ht="12.75" hidden="false" customHeight="false" outlineLevel="0" collapsed="false">
      <c r="B152" s="37" t="s">
        <v>281</v>
      </c>
      <c r="C152" s="91"/>
      <c r="D152" s="81"/>
      <c r="E152" s="81"/>
      <c r="F152" s="82"/>
      <c r="G152" s="83"/>
      <c r="H152" s="81"/>
      <c r="I152" s="81"/>
      <c r="K152" s="85"/>
      <c r="L152" s="81"/>
      <c r="M152" s="81"/>
      <c r="N152" s="81"/>
      <c r="O152" s="81"/>
      <c r="P152" s="81"/>
      <c r="Q152" s="86"/>
    </row>
    <row r="153" s="84" customFormat="true" ht="12.75" hidden="false" customHeight="false" outlineLevel="0" collapsed="false">
      <c r="B153" s="37" t="s">
        <v>282</v>
      </c>
      <c r="C153" s="91"/>
      <c r="D153" s="81"/>
      <c r="E153" s="81"/>
      <c r="F153" s="82"/>
      <c r="G153" s="83"/>
      <c r="H153" s="81"/>
      <c r="I153" s="81"/>
      <c r="K153" s="85"/>
      <c r="L153" s="81"/>
      <c r="M153" s="81"/>
      <c r="N153" s="81"/>
      <c r="O153" s="81"/>
      <c r="P153" s="81"/>
      <c r="Q153" s="86"/>
    </row>
    <row r="154" customFormat="false" ht="12.75" hidden="false" customHeight="false" outlineLevel="0" collapsed="false">
      <c r="B154" s="37"/>
      <c r="C154" s="91"/>
      <c r="D154" s="81"/>
      <c r="L154" s="81"/>
      <c r="M154" s="81"/>
      <c r="N154" s="81"/>
      <c r="O154" s="81"/>
      <c r="P154" s="81"/>
      <c r="Q154" s="86"/>
      <c r="R154" s="84"/>
    </row>
    <row r="155" customFormat="false" ht="12.75" hidden="false" customHeight="false" outlineLevel="0" collapsed="false">
      <c r="B155" s="37"/>
      <c r="C155" s="91"/>
      <c r="D155" s="81"/>
      <c r="L155" s="81"/>
      <c r="M155" s="81"/>
      <c r="N155" s="81"/>
      <c r="O155" s="81"/>
      <c r="P155" s="81"/>
      <c r="Q155" s="86"/>
      <c r="R155" s="8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100" customFormat="true" ht="12.75" hidden="false" customHeight="false" outlineLevel="0" collapsed="false">
      <c r="A1" s="92" t="s">
        <v>283</v>
      </c>
      <c r="B1" s="92" t="s">
        <v>284</v>
      </c>
      <c r="C1" s="92" t="s">
        <v>285</v>
      </c>
      <c r="D1" s="92" t="s">
        <v>286</v>
      </c>
      <c r="E1" s="92" t="s">
        <v>287</v>
      </c>
      <c r="F1" s="92" t="s">
        <v>288</v>
      </c>
      <c r="G1" s="92" t="s">
        <v>289</v>
      </c>
      <c r="H1" s="93" t="s">
        <v>290</v>
      </c>
      <c r="I1" s="92" t="s">
        <v>5</v>
      </c>
      <c r="J1" s="92" t="s">
        <v>291</v>
      </c>
      <c r="K1" s="94" t="s">
        <v>292</v>
      </c>
      <c r="L1" s="94" t="s">
        <v>292</v>
      </c>
      <c r="M1" s="95" t="s">
        <v>293</v>
      </c>
      <c r="N1" s="92" t="s">
        <v>294</v>
      </c>
      <c r="O1" s="96" t="s">
        <v>295</v>
      </c>
      <c r="P1" s="97" t="s">
        <v>296</v>
      </c>
      <c r="Q1" s="92" t="s">
        <v>297</v>
      </c>
      <c r="R1" s="98" t="s">
        <v>298</v>
      </c>
      <c r="S1" s="98" t="s">
        <v>299</v>
      </c>
      <c r="T1" s="99" t="s">
        <v>300</v>
      </c>
      <c r="U1" s="99" t="s">
        <v>301</v>
      </c>
      <c r="V1" s="97" t="s">
        <v>302</v>
      </c>
      <c r="W1" s="97" t="s">
        <v>303</v>
      </c>
      <c r="X1" s="97" t="s">
        <v>304</v>
      </c>
      <c r="Y1" s="99" t="s">
        <v>305</v>
      </c>
      <c r="Z1" s="97" t="s">
        <v>306</v>
      </c>
      <c r="AA1" s="97" t="s">
        <v>307</v>
      </c>
      <c r="AB1" s="97" t="s">
        <v>308</v>
      </c>
      <c r="AC1" s="97" t="s">
        <v>309</v>
      </c>
      <c r="AD1" s="97" t="s">
        <v>299</v>
      </c>
    </row>
    <row r="2" s="100" customFormat="true" ht="12.75" hidden="true" customHeight="false" outlineLevel="0" collapsed="false">
      <c r="A2" s="101" t="s">
        <v>310</v>
      </c>
      <c r="B2" s="101"/>
      <c r="C2" s="101"/>
      <c r="D2" s="101"/>
      <c r="E2" s="101"/>
      <c r="F2" s="101"/>
      <c r="G2" s="101" t="s">
        <v>311</v>
      </c>
      <c r="H2" s="102"/>
      <c r="I2" s="103"/>
      <c r="J2" s="103"/>
      <c r="K2" s="104" t="s">
        <v>312</v>
      </c>
      <c r="L2" s="104" t="s">
        <v>313</v>
      </c>
      <c r="M2" s="105" t="s">
        <v>314</v>
      </c>
      <c r="N2" s="101" t="s">
        <v>315</v>
      </c>
      <c r="O2" s="106" t="s">
        <v>316</v>
      </c>
      <c r="P2" s="103" t="s">
        <v>317</v>
      </c>
      <c r="Q2" s="101" t="s">
        <v>315</v>
      </c>
      <c r="R2" s="107"/>
      <c r="S2" s="108" t="s">
        <v>318</v>
      </c>
      <c r="T2" s="109"/>
      <c r="U2" s="109"/>
      <c r="V2" s="103"/>
      <c r="W2" s="110"/>
      <c r="X2" s="103" t="s">
        <v>319</v>
      </c>
      <c r="Y2" s="109" t="s">
        <v>320</v>
      </c>
      <c r="Z2" s="103"/>
      <c r="AA2" s="103"/>
      <c r="AB2" s="103" t="s">
        <v>321</v>
      </c>
      <c r="AC2" s="103" t="s">
        <v>322</v>
      </c>
      <c r="AD2" s="103" t="s">
        <v>323</v>
      </c>
    </row>
    <row r="3" s="125" customFormat="true" ht="12.75" hidden="true" customHeight="false" outlineLevel="0" collapsed="false">
      <c r="A3" s="111" t="s">
        <v>7</v>
      </c>
      <c r="B3" s="112" t="s">
        <v>324</v>
      </c>
      <c r="C3" s="113" t="s">
        <v>325</v>
      </c>
      <c r="D3" s="113" t="s">
        <v>326</v>
      </c>
      <c r="E3" s="113" t="s">
        <v>327</v>
      </c>
      <c r="F3" s="113" t="s">
        <v>328</v>
      </c>
      <c r="G3" s="112" t="s">
        <v>329</v>
      </c>
      <c r="H3" s="114" t="s">
        <v>330</v>
      </c>
      <c r="I3" s="113" t="s">
        <v>331</v>
      </c>
      <c r="J3" s="113" t="s">
        <v>332</v>
      </c>
      <c r="K3" s="115"/>
      <c r="L3" s="115" t="n">
        <v>4592.03</v>
      </c>
      <c r="M3" s="115" t="n">
        <v>1148.01</v>
      </c>
      <c r="N3" s="116" t="n">
        <v>876.62</v>
      </c>
      <c r="O3" s="117" t="n">
        <v>19.0900320773166</v>
      </c>
      <c r="P3" s="113" t="s">
        <v>330</v>
      </c>
      <c r="Q3" s="118" t="n">
        <v>876.62</v>
      </c>
      <c r="R3" s="119"/>
      <c r="S3" s="120" t="n">
        <v>39925</v>
      </c>
      <c r="T3" s="121" t="s">
        <v>333</v>
      </c>
      <c r="U3" s="121" t="s">
        <v>334</v>
      </c>
      <c r="V3" s="113" t="n">
        <v>100324780</v>
      </c>
      <c r="W3" s="122" t="s">
        <v>335</v>
      </c>
      <c r="X3" s="112"/>
      <c r="Y3" s="112" t="s">
        <v>336</v>
      </c>
      <c r="Z3" s="123" t="n">
        <v>40008</v>
      </c>
      <c r="AA3" s="124" t="s">
        <v>330</v>
      </c>
      <c r="AB3" s="123" t="n">
        <v>40013</v>
      </c>
      <c r="AC3" s="123" t="n">
        <v>40021</v>
      </c>
      <c r="AD3" s="123" t="n">
        <v>40043</v>
      </c>
    </row>
    <row r="4" s="125" customFormat="true" ht="12.75" hidden="true" customHeight="false" outlineLevel="0" collapsed="false">
      <c r="A4" s="111" t="s">
        <v>10</v>
      </c>
      <c r="B4" s="112" t="s">
        <v>337</v>
      </c>
      <c r="C4" s="113" t="s">
        <v>338</v>
      </c>
      <c r="D4" s="113" t="s">
        <v>339</v>
      </c>
      <c r="E4" s="113" t="s">
        <v>340</v>
      </c>
      <c r="F4" s="113" t="s">
        <v>341</v>
      </c>
      <c r="G4" s="112" t="s">
        <v>330</v>
      </c>
      <c r="H4" s="114" t="s">
        <v>330</v>
      </c>
      <c r="I4" s="113" t="s">
        <v>331</v>
      </c>
      <c r="J4" s="113" t="s">
        <v>342</v>
      </c>
      <c r="K4" s="115" t="n">
        <v>3070</v>
      </c>
      <c r="M4" s="115" t="n">
        <v>767.5</v>
      </c>
      <c r="N4" s="116" t="n">
        <v>586.06</v>
      </c>
      <c r="O4" s="117" t="n">
        <v>19.0899022801303</v>
      </c>
      <c r="P4" s="113" t="s">
        <v>330</v>
      </c>
      <c r="Q4" s="118" t="n">
        <v>586.06</v>
      </c>
      <c r="R4" s="119"/>
      <c r="S4" s="120" t="n">
        <v>39932</v>
      </c>
      <c r="T4" s="121" t="s">
        <v>343</v>
      </c>
      <c r="U4" s="121" t="s">
        <v>344</v>
      </c>
      <c r="V4" s="113" t="n">
        <v>100331569</v>
      </c>
      <c r="W4" s="122" t="n">
        <v>81186657</v>
      </c>
      <c r="X4" s="112"/>
      <c r="Y4" s="112" t="s">
        <v>345</v>
      </c>
      <c r="Z4" s="123" t="n">
        <v>40008</v>
      </c>
      <c r="AA4" s="124" t="s">
        <v>330</v>
      </c>
      <c r="AB4" s="123" t="n">
        <v>40011</v>
      </c>
      <c r="AC4" s="123" t="n">
        <v>40021</v>
      </c>
      <c r="AD4" s="123" t="n">
        <v>40042</v>
      </c>
    </row>
    <row r="5" s="125" customFormat="true" ht="12.75" hidden="true" customHeight="false" outlineLevel="0" collapsed="false">
      <c r="A5" s="111" t="s">
        <v>12</v>
      </c>
      <c r="B5" s="112" t="s">
        <v>346</v>
      </c>
      <c r="C5" s="113" t="s">
        <v>347</v>
      </c>
      <c r="D5" s="113" t="s">
        <v>348</v>
      </c>
      <c r="E5" s="113" t="s">
        <v>349</v>
      </c>
      <c r="F5" s="113" t="s">
        <v>328</v>
      </c>
      <c r="G5" s="112" t="s">
        <v>330</v>
      </c>
      <c r="H5" s="114" t="s">
        <v>330</v>
      </c>
      <c r="I5" s="113" t="s">
        <v>331</v>
      </c>
      <c r="J5" s="113" t="s">
        <v>350</v>
      </c>
      <c r="K5" s="115" t="n">
        <v>2550</v>
      </c>
      <c r="M5" s="115" t="n">
        <v>637.5</v>
      </c>
      <c r="N5" s="116" t="n">
        <v>486.8</v>
      </c>
      <c r="O5" s="117" t="n">
        <v>19.0901960784314</v>
      </c>
      <c r="P5" s="113" t="s">
        <v>330</v>
      </c>
      <c r="Q5" s="118" t="n">
        <v>486.8</v>
      </c>
      <c r="R5" s="119"/>
      <c r="S5" s="120" t="n">
        <v>39937</v>
      </c>
      <c r="T5" s="121" t="s">
        <v>351</v>
      </c>
      <c r="U5" s="121" t="s">
        <v>334</v>
      </c>
      <c r="V5" s="113" t="n">
        <v>100371828</v>
      </c>
      <c r="W5" s="122" t="n">
        <v>82608326</v>
      </c>
      <c r="X5" s="112"/>
      <c r="Y5" s="112" t="s">
        <v>352</v>
      </c>
      <c r="Z5" s="123" t="n">
        <v>40065</v>
      </c>
      <c r="AA5" s="124" t="s">
        <v>330</v>
      </c>
      <c r="AB5" s="123" t="n">
        <v>40078</v>
      </c>
      <c r="AC5" s="123" t="n">
        <v>40087</v>
      </c>
      <c r="AD5" s="123" t="n">
        <v>40108</v>
      </c>
    </row>
    <row r="6" s="125" customFormat="true" ht="12.75" hidden="false" customHeight="false" outlineLevel="0" collapsed="false">
      <c r="A6" s="111" t="s">
        <v>14</v>
      </c>
      <c r="B6" s="112" t="s">
        <v>353</v>
      </c>
      <c r="C6" s="113" t="s">
        <v>354</v>
      </c>
      <c r="D6" s="113" t="s">
        <v>355</v>
      </c>
      <c r="E6" s="113" t="s">
        <v>356</v>
      </c>
      <c r="F6" s="113" t="s">
        <v>357</v>
      </c>
      <c r="G6" s="112" t="s">
        <v>330</v>
      </c>
      <c r="H6" s="114" t="s">
        <v>329</v>
      </c>
      <c r="I6" s="113" t="s">
        <v>331</v>
      </c>
      <c r="J6" s="113" t="s">
        <v>358</v>
      </c>
      <c r="K6" s="115" t="n">
        <v>5345.88</v>
      </c>
      <c r="M6" s="115" t="n">
        <v>2672.94</v>
      </c>
      <c r="N6" s="116" t="n">
        <v>2041.06</v>
      </c>
      <c r="O6" s="117" t="n">
        <v>38.1800564172784</v>
      </c>
      <c r="P6" s="113" t="s">
        <v>330</v>
      </c>
      <c r="Q6" s="118" t="n">
        <v>2041.06</v>
      </c>
      <c r="R6" s="119"/>
      <c r="S6" s="120" t="n">
        <v>39938</v>
      </c>
      <c r="T6" s="121" t="s">
        <v>359</v>
      </c>
      <c r="U6" s="121" t="s">
        <v>360</v>
      </c>
      <c r="V6" s="113" t="n">
        <v>100203925</v>
      </c>
      <c r="W6" s="122" t="n">
        <v>79785891</v>
      </c>
      <c r="X6" s="112"/>
      <c r="Y6" s="112" t="s">
        <v>361</v>
      </c>
      <c r="Z6" s="123" t="n">
        <v>40014</v>
      </c>
      <c r="AA6" s="124" t="s">
        <v>330</v>
      </c>
      <c r="AB6" s="123" t="n">
        <v>40018</v>
      </c>
      <c r="AC6" s="123" t="n">
        <v>40022</v>
      </c>
      <c r="AD6" s="123" t="n">
        <v>40049</v>
      </c>
    </row>
    <row r="7" s="125" customFormat="true" ht="12.75" hidden="false" customHeight="false" outlineLevel="0" collapsed="false">
      <c r="A7" s="111" t="s">
        <v>16</v>
      </c>
      <c r="B7" s="112" t="s">
        <v>362</v>
      </c>
      <c r="C7" s="113" t="s">
        <v>363</v>
      </c>
      <c r="D7" s="113" t="s">
        <v>364</v>
      </c>
      <c r="E7" s="113" t="s">
        <v>365</v>
      </c>
      <c r="F7" s="113" t="s">
        <v>357</v>
      </c>
      <c r="G7" s="112" t="s">
        <v>329</v>
      </c>
      <c r="H7" s="114" t="s">
        <v>329</v>
      </c>
      <c r="I7" s="113" t="s">
        <v>331</v>
      </c>
      <c r="J7" s="113" t="s">
        <v>366</v>
      </c>
      <c r="K7" s="115"/>
      <c r="L7" s="115" t="n">
        <v>4250</v>
      </c>
      <c r="M7" s="115" t="n">
        <v>2125</v>
      </c>
      <c r="N7" s="116" t="n">
        <v>1622.65</v>
      </c>
      <c r="O7" s="117" t="n">
        <v>38.18</v>
      </c>
      <c r="P7" s="113" t="s">
        <v>330</v>
      </c>
      <c r="Q7" s="118" t="n">
        <v>1622.65</v>
      </c>
      <c r="R7" s="119"/>
      <c r="S7" s="120" t="n">
        <v>39941</v>
      </c>
      <c r="T7" s="121" t="s">
        <v>367</v>
      </c>
      <c r="U7" s="121" t="s">
        <v>344</v>
      </c>
      <c r="V7" s="113" t="n">
        <v>100203761</v>
      </c>
      <c r="W7" s="122" t="s">
        <v>368</v>
      </c>
      <c r="X7" s="112"/>
      <c r="Y7" s="112" t="s">
        <v>369</v>
      </c>
      <c r="Z7" s="123" t="n">
        <v>40008</v>
      </c>
      <c r="AA7" s="124" t="s">
        <v>330</v>
      </c>
      <c r="AB7" s="123" t="n">
        <v>40014</v>
      </c>
      <c r="AC7" s="123" t="n">
        <v>40021</v>
      </c>
      <c r="AD7" s="123" t="n">
        <v>40044</v>
      </c>
    </row>
    <row r="8" s="100" customFormat="true" ht="12.75" hidden="true" customHeight="false" outlineLevel="0" collapsed="false">
      <c r="A8" s="111" t="s">
        <v>18</v>
      </c>
      <c r="B8" s="112" t="s">
        <v>370</v>
      </c>
      <c r="C8" s="113" t="s">
        <v>371</v>
      </c>
      <c r="D8" s="113" t="s">
        <v>372</v>
      </c>
      <c r="E8" s="113" t="s">
        <v>373</v>
      </c>
      <c r="F8" s="113" t="s">
        <v>357</v>
      </c>
      <c r="G8" s="112" t="s">
        <v>329</v>
      </c>
      <c r="H8" s="114" t="s">
        <v>330</v>
      </c>
      <c r="I8" s="113" t="s">
        <v>331</v>
      </c>
      <c r="J8" s="113" t="s">
        <v>374</v>
      </c>
      <c r="K8" s="115"/>
      <c r="L8" s="115" t="n">
        <v>11809.17</v>
      </c>
      <c r="M8" s="115" t="n">
        <v>2952.29</v>
      </c>
      <c r="N8" s="116" t="n">
        <v>2254.37</v>
      </c>
      <c r="O8" s="117" t="n">
        <v>19.0899953171984</v>
      </c>
      <c r="P8" s="113" t="s">
        <v>330</v>
      </c>
      <c r="Q8" s="118" t="n">
        <v>2254.37</v>
      </c>
      <c r="R8" s="119"/>
      <c r="S8" s="120" t="n">
        <v>39951</v>
      </c>
      <c r="T8" s="121" t="s">
        <v>375</v>
      </c>
      <c r="U8" s="121" t="s">
        <v>376</v>
      </c>
      <c r="V8" s="113" t="n">
        <v>100203937</v>
      </c>
      <c r="W8" s="122" t="s">
        <v>377</v>
      </c>
      <c r="X8" s="112"/>
      <c r="Y8" s="112" t="s">
        <v>378</v>
      </c>
      <c r="Z8" s="126" t="n">
        <v>40014</v>
      </c>
      <c r="AA8" s="124" t="s">
        <v>330</v>
      </c>
      <c r="AB8" s="126" t="n">
        <v>40025</v>
      </c>
      <c r="AC8" s="126" t="n">
        <v>40031</v>
      </c>
      <c r="AD8" s="126" t="n">
        <v>40056</v>
      </c>
    </row>
    <row r="9" s="100" customFormat="true" ht="12.75" hidden="false" customHeight="false" outlineLevel="0" collapsed="false">
      <c r="A9" s="111" t="s">
        <v>20</v>
      </c>
      <c r="B9" s="112" t="s">
        <v>379</v>
      </c>
      <c r="C9" s="127" t="s">
        <v>380</v>
      </c>
      <c r="D9" s="113" t="s">
        <v>381</v>
      </c>
      <c r="E9" s="113" t="s">
        <v>382</v>
      </c>
      <c r="F9" s="113" t="s">
        <v>341</v>
      </c>
      <c r="G9" s="112" t="s">
        <v>330</v>
      </c>
      <c r="H9" s="114" t="s">
        <v>329</v>
      </c>
      <c r="I9" s="113" t="s">
        <v>331</v>
      </c>
      <c r="J9" s="113" t="s">
        <v>383</v>
      </c>
      <c r="K9" s="115" t="n">
        <v>1528.4</v>
      </c>
      <c r="L9" s="115"/>
      <c r="M9" s="115" t="n">
        <v>764.2</v>
      </c>
      <c r="N9" s="116" t="n">
        <v>583.54</v>
      </c>
      <c r="O9" s="117" t="n">
        <v>38.1797958649568</v>
      </c>
      <c r="P9" s="113" t="s">
        <v>330</v>
      </c>
      <c r="Q9" s="119" t="n">
        <v>583.54</v>
      </c>
      <c r="R9" s="118"/>
      <c r="S9" s="120" t="n">
        <v>39951</v>
      </c>
      <c r="T9" s="121" t="s">
        <v>384</v>
      </c>
      <c r="U9" s="121" t="s">
        <v>334</v>
      </c>
      <c r="V9" s="113" t="n">
        <v>100204592</v>
      </c>
      <c r="W9" s="122" t="n">
        <v>43233686</v>
      </c>
      <c r="X9" s="112"/>
      <c r="Y9" s="112" t="s">
        <v>385</v>
      </c>
      <c r="Z9" s="126" t="n">
        <v>40008</v>
      </c>
      <c r="AA9" s="124" t="s">
        <v>330</v>
      </c>
      <c r="AB9" s="126" t="n">
        <v>40016</v>
      </c>
      <c r="AC9" s="126" t="n">
        <v>40021</v>
      </c>
      <c r="AD9" s="126" t="n">
        <v>40046</v>
      </c>
    </row>
    <row r="10" s="100" customFormat="true" ht="12.75" hidden="false" customHeight="false" outlineLevel="0" collapsed="false">
      <c r="A10" s="111" t="s">
        <v>22</v>
      </c>
      <c r="B10" s="112" t="s">
        <v>386</v>
      </c>
      <c r="C10" s="113" t="s">
        <v>387</v>
      </c>
      <c r="D10" s="113" t="s">
        <v>381</v>
      </c>
      <c r="E10" s="113" t="s">
        <v>388</v>
      </c>
      <c r="F10" s="113" t="s">
        <v>357</v>
      </c>
      <c r="G10" s="112" t="s">
        <v>330</v>
      </c>
      <c r="H10" s="114" t="s">
        <v>329</v>
      </c>
      <c r="I10" s="113" t="s">
        <v>331</v>
      </c>
      <c r="J10" s="113" t="s">
        <v>389</v>
      </c>
      <c r="K10" s="115" t="n">
        <v>5343.01</v>
      </c>
      <c r="L10" s="115"/>
      <c r="M10" s="115" t="n">
        <v>2671.51</v>
      </c>
      <c r="N10" s="116" t="n">
        <v>2039.97</v>
      </c>
      <c r="O10" s="117" t="n">
        <v>38.1801643642816</v>
      </c>
      <c r="P10" s="113" t="s">
        <v>330</v>
      </c>
      <c r="Q10" s="119" t="n">
        <v>2039.97</v>
      </c>
      <c r="R10" s="118"/>
      <c r="S10" s="120" t="n">
        <v>39951</v>
      </c>
      <c r="T10" s="121" t="s">
        <v>390</v>
      </c>
      <c r="U10" s="121" t="s">
        <v>334</v>
      </c>
      <c r="V10" s="113" t="n">
        <v>100332456</v>
      </c>
      <c r="W10" s="122" t="n">
        <v>28069935</v>
      </c>
      <c r="X10" s="112"/>
      <c r="Y10" s="112" t="s">
        <v>391</v>
      </c>
      <c r="Z10" s="126" t="n">
        <v>40014</v>
      </c>
      <c r="AA10" s="124" t="s">
        <v>330</v>
      </c>
      <c r="AB10" s="126" t="n">
        <v>40018</v>
      </c>
      <c r="AC10" s="126" t="n">
        <v>40022</v>
      </c>
      <c r="AD10" s="126" t="n">
        <v>40049</v>
      </c>
    </row>
    <row r="11" s="100" customFormat="true" ht="12.75" hidden="true" customHeight="false" outlineLevel="0" collapsed="false">
      <c r="A11" s="111" t="s">
        <v>24</v>
      </c>
      <c r="B11" s="112" t="s">
        <v>392</v>
      </c>
      <c r="C11" s="113" t="s">
        <v>393</v>
      </c>
      <c r="D11" s="113" t="s">
        <v>394</v>
      </c>
      <c r="E11" s="113" t="s">
        <v>395</v>
      </c>
      <c r="F11" s="113" t="s">
        <v>357</v>
      </c>
      <c r="G11" s="112" t="s">
        <v>329</v>
      </c>
      <c r="H11" s="114" t="s">
        <v>330</v>
      </c>
      <c r="I11" s="113" t="s">
        <v>331</v>
      </c>
      <c r="J11" s="113" t="s">
        <v>396</v>
      </c>
      <c r="K11" s="115"/>
      <c r="L11" s="115" t="n">
        <v>5217.5</v>
      </c>
      <c r="M11" s="115" t="n">
        <v>1304.38</v>
      </c>
      <c r="N11" s="116" t="n">
        <v>996.02</v>
      </c>
      <c r="O11" s="117" t="n">
        <v>19.0899856252995</v>
      </c>
      <c r="P11" s="113" t="s">
        <v>330</v>
      </c>
      <c r="Q11" s="119" t="n">
        <v>996.02</v>
      </c>
      <c r="R11" s="118"/>
      <c r="S11" s="120" t="n">
        <v>39951</v>
      </c>
      <c r="T11" s="121" t="s">
        <v>397</v>
      </c>
      <c r="U11" s="121" t="s">
        <v>398</v>
      </c>
      <c r="V11" s="113" t="n">
        <v>100204235</v>
      </c>
      <c r="W11" s="122" t="s">
        <v>399</v>
      </c>
      <c r="X11" s="112"/>
      <c r="Y11" s="112" t="s">
        <v>400</v>
      </c>
      <c r="Z11" s="126" t="n">
        <v>40008</v>
      </c>
      <c r="AA11" s="124" t="s">
        <v>330</v>
      </c>
      <c r="AB11" s="126" t="n">
        <v>40011</v>
      </c>
      <c r="AC11" s="126" t="n">
        <v>40021</v>
      </c>
      <c r="AD11" s="126" t="n">
        <v>40042</v>
      </c>
    </row>
    <row r="12" s="100" customFormat="true" ht="12.75" hidden="false" customHeight="false" outlineLevel="0" collapsed="false">
      <c r="A12" s="111" t="s">
        <v>26</v>
      </c>
      <c r="B12" s="112" t="s">
        <v>401</v>
      </c>
      <c r="C12" s="113" t="s">
        <v>402</v>
      </c>
      <c r="D12" s="113" t="s">
        <v>381</v>
      </c>
      <c r="E12" s="113" t="s">
        <v>403</v>
      </c>
      <c r="F12" s="113" t="s">
        <v>357</v>
      </c>
      <c r="G12" s="112" t="s">
        <v>330</v>
      </c>
      <c r="H12" s="114" t="s">
        <v>329</v>
      </c>
      <c r="I12" s="113" t="s">
        <v>331</v>
      </c>
      <c r="J12" s="113" t="s">
        <v>404</v>
      </c>
      <c r="K12" s="115" t="n">
        <v>5221</v>
      </c>
      <c r="L12" s="115"/>
      <c r="M12" s="115" t="n">
        <v>2610.5</v>
      </c>
      <c r="N12" s="116" t="n">
        <v>1993.38</v>
      </c>
      <c r="O12" s="117" t="n">
        <v>38.1800421375215</v>
      </c>
      <c r="P12" s="113" t="s">
        <v>330</v>
      </c>
      <c r="Q12" s="115" t="n">
        <v>1993.38</v>
      </c>
      <c r="R12" s="118"/>
      <c r="S12" s="120" t="n">
        <v>39952</v>
      </c>
      <c r="T12" s="121" t="s">
        <v>405</v>
      </c>
      <c r="U12" s="121" t="s">
        <v>344</v>
      </c>
      <c r="V12" s="113" t="n">
        <v>100205361</v>
      </c>
      <c r="W12" s="122" t="n">
        <v>50268953</v>
      </c>
      <c r="X12" s="112"/>
      <c r="Y12" s="112" t="s">
        <v>406</v>
      </c>
      <c r="Z12" s="126" t="n">
        <v>40028</v>
      </c>
      <c r="AA12" s="124" t="s">
        <v>330</v>
      </c>
      <c r="AB12" s="126" t="n">
        <v>40035</v>
      </c>
      <c r="AC12" s="126" t="n">
        <v>40043</v>
      </c>
      <c r="AD12" s="126" t="n">
        <v>40065</v>
      </c>
    </row>
    <row r="13" s="100" customFormat="true" ht="12.75" hidden="true" customHeight="false" outlineLevel="0" collapsed="false">
      <c r="A13" s="111" t="s">
        <v>28</v>
      </c>
      <c r="B13" s="112" t="s">
        <v>407</v>
      </c>
      <c r="C13" s="127" t="s">
        <v>347</v>
      </c>
      <c r="D13" s="113" t="s">
        <v>408</v>
      </c>
      <c r="E13" s="113" t="s">
        <v>409</v>
      </c>
      <c r="F13" s="113" t="s">
        <v>341</v>
      </c>
      <c r="G13" s="112" t="s">
        <v>329</v>
      </c>
      <c r="H13" s="114" t="s">
        <v>330</v>
      </c>
      <c r="I13" s="113" t="s">
        <v>331</v>
      </c>
      <c r="J13" s="113" t="s">
        <v>410</v>
      </c>
      <c r="K13" s="115"/>
      <c r="L13" s="115" t="n">
        <v>10292.5</v>
      </c>
      <c r="M13" s="115" t="n">
        <v>2573.13</v>
      </c>
      <c r="N13" s="116" t="n">
        <v>1964.84</v>
      </c>
      <c r="O13" s="117" t="n">
        <v>19.0900170026718</v>
      </c>
      <c r="P13" s="113" t="s">
        <v>330</v>
      </c>
      <c r="Q13" s="119" t="n">
        <v>1964.84</v>
      </c>
      <c r="R13" s="118"/>
      <c r="S13" s="120" t="n">
        <v>39952</v>
      </c>
      <c r="T13" s="121" t="s">
        <v>411</v>
      </c>
      <c r="U13" s="121" t="s">
        <v>344</v>
      </c>
      <c r="V13" s="113" t="n">
        <v>100482993</v>
      </c>
      <c r="W13" s="122" t="s">
        <v>412</v>
      </c>
      <c r="X13" s="112"/>
      <c r="Y13" s="112" t="s">
        <v>413</v>
      </c>
      <c r="Z13" s="126" t="n">
        <v>40014</v>
      </c>
      <c r="AA13" s="124" t="s">
        <v>330</v>
      </c>
      <c r="AB13" s="126" t="n">
        <v>40017</v>
      </c>
      <c r="AC13" s="126" t="n">
        <v>40021</v>
      </c>
      <c r="AD13" s="126" t="n">
        <v>40049</v>
      </c>
    </row>
    <row r="14" s="100" customFormat="true" ht="12.75" hidden="true" customHeight="false" outlineLevel="0" collapsed="false">
      <c r="A14" s="111" t="s">
        <v>30</v>
      </c>
      <c r="B14" s="112" t="s">
        <v>414</v>
      </c>
      <c r="C14" s="127" t="s">
        <v>415</v>
      </c>
      <c r="D14" s="113" t="s">
        <v>416</v>
      </c>
      <c r="E14" s="113" t="s">
        <v>417</v>
      </c>
      <c r="F14" s="113" t="s">
        <v>418</v>
      </c>
      <c r="G14" s="112" t="s">
        <v>330</v>
      </c>
      <c r="H14" s="114" t="s">
        <v>330</v>
      </c>
      <c r="I14" s="113" t="s">
        <v>331</v>
      </c>
      <c r="J14" s="113" t="s">
        <v>419</v>
      </c>
      <c r="K14" s="115" t="n">
        <v>13580</v>
      </c>
      <c r="L14" s="115"/>
      <c r="M14" s="115" t="n">
        <v>3000</v>
      </c>
      <c r="N14" s="116" t="n">
        <v>2290.8</v>
      </c>
      <c r="O14" s="117" t="n">
        <v>16.8689248895434</v>
      </c>
      <c r="P14" s="113" t="s">
        <v>330</v>
      </c>
      <c r="Q14" s="119" t="n">
        <v>2290.8</v>
      </c>
      <c r="R14" s="118"/>
      <c r="S14" s="120" t="n">
        <v>39952</v>
      </c>
      <c r="T14" s="121" t="s">
        <v>420</v>
      </c>
      <c r="U14" s="121" t="s">
        <v>334</v>
      </c>
      <c r="V14" s="113" t="n">
        <v>100331542</v>
      </c>
      <c r="W14" s="122" t="n">
        <v>43707254</v>
      </c>
      <c r="X14" s="112"/>
      <c r="Y14" s="112" t="s">
        <v>421</v>
      </c>
      <c r="Z14" s="126" t="n">
        <v>39996</v>
      </c>
      <c r="AA14" s="124" t="s">
        <v>330</v>
      </c>
      <c r="AB14" s="126" t="n">
        <v>40004</v>
      </c>
      <c r="AC14" s="126" t="n">
        <v>40008</v>
      </c>
      <c r="AD14" s="126" t="n">
        <v>40035</v>
      </c>
    </row>
    <row r="15" s="100" customFormat="true" ht="12.75" hidden="false" customHeight="false" outlineLevel="0" collapsed="false">
      <c r="A15" s="111" t="s">
        <v>32</v>
      </c>
      <c r="B15" s="112" t="s">
        <v>422</v>
      </c>
      <c r="C15" s="113" t="s">
        <v>402</v>
      </c>
      <c r="D15" s="113" t="s">
        <v>423</v>
      </c>
      <c r="E15" s="113" t="s">
        <v>424</v>
      </c>
      <c r="F15" s="113" t="s">
        <v>357</v>
      </c>
      <c r="G15" s="112" t="s">
        <v>329</v>
      </c>
      <c r="H15" s="114" t="s">
        <v>329</v>
      </c>
      <c r="I15" s="113" t="s">
        <v>331</v>
      </c>
      <c r="J15" s="113" t="s">
        <v>425</v>
      </c>
      <c r="K15" s="115"/>
      <c r="L15" s="115" t="n">
        <v>7916.95</v>
      </c>
      <c r="M15" s="115" t="n">
        <v>3000</v>
      </c>
      <c r="N15" s="116" t="n">
        <v>2290.8</v>
      </c>
      <c r="O15" s="117" t="n">
        <v>28.9353854704147</v>
      </c>
      <c r="P15" s="113" t="s">
        <v>330</v>
      </c>
      <c r="Q15" s="115" t="n">
        <v>2290.8</v>
      </c>
      <c r="R15" s="119"/>
      <c r="S15" s="120" t="n">
        <v>39952</v>
      </c>
      <c r="T15" s="121" t="s">
        <v>426</v>
      </c>
      <c r="U15" s="121" t="s">
        <v>334</v>
      </c>
      <c r="V15" s="113" t="n">
        <v>100203765</v>
      </c>
      <c r="W15" s="122" t="s">
        <v>427</v>
      </c>
      <c r="X15" s="112"/>
      <c r="Y15" s="112" t="s">
        <v>428</v>
      </c>
      <c r="Z15" s="126" t="n">
        <v>40030</v>
      </c>
      <c r="AA15" s="128" t="s">
        <v>429</v>
      </c>
      <c r="AB15" s="126" t="n">
        <v>40049</v>
      </c>
      <c r="AC15" s="126" t="n">
        <v>40052</v>
      </c>
      <c r="AD15" s="126" t="n">
        <v>40079</v>
      </c>
    </row>
    <row r="16" s="100" customFormat="true" ht="12.75" hidden="true" customHeight="false" outlineLevel="0" collapsed="false">
      <c r="A16" s="111"/>
      <c r="B16" s="112"/>
      <c r="C16" s="113"/>
      <c r="D16" s="113"/>
      <c r="E16" s="113"/>
      <c r="F16" s="113"/>
      <c r="G16" s="112"/>
      <c r="H16" s="114"/>
      <c r="I16" s="113"/>
      <c r="J16" s="113"/>
      <c r="K16" s="115"/>
      <c r="L16" s="115" t="n">
        <v>7663.28</v>
      </c>
      <c r="M16" s="115"/>
      <c r="N16" s="116"/>
      <c r="O16" s="117"/>
      <c r="P16" s="113"/>
      <c r="Q16" s="115"/>
      <c r="R16" s="119"/>
      <c r="S16" s="120"/>
      <c r="T16" s="121"/>
      <c r="U16" s="121"/>
      <c r="V16" s="113"/>
      <c r="W16" s="122"/>
      <c r="X16" s="112"/>
      <c r="Y16" s="112"/>
      <c r="Z16" s="124"/>
      <c r="AA16" s="124"/>
      <c r="AB16" s="124"/>
      <c r="AC16" s="124"/>
      <c r="AD16" s="124"/>
    </row>
    <row r="17" s="100" customFormat="true" ht="12.75" hidden="false" customHeight="false" outlineLevel="0" collapsed="false">
      <c r="A17" s="111" t="s">
        <v>34</v>
      </c>
      <c r="B17" s="112" t="s">
        <v>430</v>
      </c>
      <c r="C17" s="113" t="s">
        <v>431</v>
      </c>
      <c r="D17" s="113" t="s">
        <v>432</v>
      </c>
      <c r="E17" s="113" t="s">
        <v>433</v>
      </c>
      <c r="F17" s="113" t="s">
        <v>434</v>
      </c>
      <c r="G17" s="112" t="s">
        <v>330</v>
      </c>
      <c r="H17" s="114" t="s">
        <v>329</v>
      </c>
      <c r="I17" s="113" t="s">
        <v>331</v>
      </c>
      <c r="J17" s="113" t="s">
        <v>435</v>
      </c>
      <c r="K17" s="115" t="n">
        <v>35589.92</v>
      </c>
      <c r="L17" s="115"/>
      <c r="M17" s="115" t="n">
        <v>3000</v>
      </c>
      <c r="N17" s="116" t="n">
        <v>2290.8</v>
      </c>
      <c r="O17" s="117" t="n">
        <v>6.43665397393419</v>
      </c>
      <c r="P17" s="113" t="s">
        <v>330</v>
      </c>
      <c r="Q17" s="115" t="n">
        <v>2290.8</v>
      </c>
      <c r="R17" s="119"/>
      <c r="S17" s="120" t="n">
        <v>39952</v>
      </c>
      <c r="T17" s="121" t="s">
        <v>436</v>
      </c>
      <c r="U17" s="121" t="s">
        <v>344</v>
      </c>
      <c r="V17" s="113" t="n">
        <v>100339751</v>
      </c>
      <c r="W17" s="122" t="n">
        <v>52781429</v>
      </c>
      <c r="X17" s="112"/>
      <c r="Y17" s="112" t="s">
        <v>437</v>
      </c>
      <c r="Z17" s="126" t="n">
        <v>40100</v>
      </c>
      <c r="AA17" s="124" t="s">
        <v>438</v>
      </c>
      <c r="AB17" s="126" t="n">
        <v>40108</v>
      </c>
      <c r="AC17" s="126" t="n">
        <v>40122</v>
      </c>
      <c r="AD17" s="126" t="n">
        <v>40140</v>
      </c>
    </row>
    <row r="18" s="100" customFormat="true" ht="12.75" hidden="false" customHeight="false" outlineLevel="0" collapsed="false">
      <c r="A18" s="111" t="s">
        <v>36</v>
      </c>
      <c r="B18" s="112" t="s">
        <v>439</v>
      </c>
      <c r="C18" s="113" t="s">
        <v>440</v>
      </c>
      <c r="D18" s="113" t="s">
        <v>441</v>
      </c>
      <c r="E18" s="113" t="s">
        <v>442</v>
      </c>
      <c r="F18" s="113" t="s">
        <v>357</v>
      </c>
      <c r="G18" s="112" t="s">
        <v>330</v>
      </c>
      <c r="H18" s="114" t="s">
        <v>329</v>
      </c>
      <c r="I18" s="113" t="s">
        <v>331</v>
      </c>
      <c r="J18" s="113" t="s">
        <v>443</v>
      </c>
      <c r="K18" s="115" t="n">
        <v>5813</v>
      </c>
      <c r="L18" s="115"/>
      <c r="M18" s="115" t="n">
        <v>2906.5</v>
      </c>
      <c r="N18" s="116" t="n">
        <v>2219.4</v>
      </c>
      <c r="O18" s="117" t="n">
        <v>38.1799415104077</v>
      </c>
      <c r="P18" s="113" t="s">
        <v>330</v>
      </c>
      <c r="Q18" s="115" t="n">
        <v>2219.4</v>
      </c>
      <c r="R18" s="119"/>
      <c r="S18" s="120" t="n">
        <v>39953</v>
      </c>
      <c r="T18" s="121" t="s">
        <v>444</v>
      </c>
      <c r="U18" s="121" t="s">
        <v>398</v>
      </c>
      <c r="V18" s="113" t="n">
        <v>100316610</v>
      </c>
      <c r="W18" s="122" t="n">
        <v>31796010</v>
      </c>
      <c r="X18" s="112"/>
      <c r="Y18" s="112" t="s">
        <v>445</v>
      </c>
      <c r="Z18" s="126" t="n">
        <v>40014</v>
      </c>
      <c r="AA18" s="124" t="s">
        <v>330</v>
      </c>
      <c r="AB18" s="126" t="n">
        <v>40021</v>
      </c>
      <c r="AC18" s="126" t="n">
        <v>40022</v>
      </c>
      <c r="AD18" s="126" t="n">
        <v>40051</v>
      </c>
    </row>
    <row r="19" s="100" customFormat="true" ht="14.25" hidden="false" customHeight="false" outlineLevel="0" collapsed="false">
      <c r="A19" s="111" t="s">
        <v>38</v>
      </c>
      <c r="B19" s="112" t="s">
        <v>446</v>
      </c>
      <c r="C19" s="113" t="s">
        <v>447</v>
      </c>
      <c r="D19" s="113" t="s">
        <v>348</v>
      </c>
      <c r="E19" s="113" t="s">
        <v>448</v>
      </c>
      <c r="F19" s="113" t="s">
        <v>357</v>
      </c>
      <c r="G19" s="112" t="s">
        <v>330</v>
      </c>
      <c r="H19" s="114" t="s">
        <v>329</v>
      </c>
      <c r="I19" s="113" t="s">
        <v>331</v>
      </c>
      <c r="J19" s="113" t="s">
        <v>449</v>
      </c>
      <c r="K19" s="115" t="n">
        <v>6301</v>
      </c>
      <c r="L19" s="129"/>
      <c r="M19" s="115" t="n">
        <v>3000</v>
      </c>
      <c r="N19" s="116" t="n">
        <v>2290.8</v>
      </c>
      <c r="O19" s="117" t="n">
        <v>36.3561339469925</v>
      </c>
      <c r="P19" s="113" t="s">
        <v>330</v>
      </c>
      <c r="Q19" s="119" t="n">
        <v>2290.8</v>
      </c>
      <c r="R19" s="118"/>
      <c r="S19" s="120" t="n">
        <v>39953</v>
      </c>
      <c r="T19" s="121" t="s">
        <v>450</v>
      </c>
      <c r="U19" s="121" t="s">
        <v>334</v>
      </c>
      <c r="V19" s="113" t="n">
        <v>100204478</v>
      </c>
      <c r="W19" s="122" t="n">
        <v>99431483</v>
      </c>
      <c r="X19" s="112"/>
      <c r="Y19" s="112" t="s">
        <v>451</v>
      </c>
      <c r="Z19" s="126" t="n">
        <v>40014</v>
      </c>
      <c r="AA19" s="124" t="s">
        <v>330</v>
      </c>
      <c r="AB19" s="126" t="n">
        <v>40017</v>
      </c>
      <c r="AC19" s="126" t="n">
        <v>40022</v>
      </c>
      <c r="AD19" s="126" t="n">
        <v>40049</v>
      </c>
    </row>
    <row r="20" s="100" customFormat="true" ht="14.25" hidden="false" customHeight="false" outlineLevel="0" collapsed="false">
      <c r="A20" s="111" t="s">
        <v>40</v>
      </c>
      <c r="B20" s="112" t="s">
        <v>452</v>
      </c>
      <c r="C20" s="113" t="s">
        <v>453</v>
      </c>
      <c r="D20" s="113" t="s">
        <v>394</v>
      </c>
      <c r="E20" s="113" t="s">
        <v>454</v>
      </c>
      <c r="F20" s="113" t="s">
        <v>357</v>
      </c>
      <c r="G20" s="112" t="s">
        <v>330</v>
      </c>
      <c r="H20" s="114" t="s">
        <v>329</v>
      </c>
      <c r="I20" s="113" t="s">
        <v>331</v>
      </c>
      <c r="J20" s="113" t="s">
        <v>404</v>
      </c>
      <c r="K20" s="115" t="n">
        <v>7669.34</v>
      </c>
      <c r="L20" s="129"/>
      <c r="M20" s="115" t="n">
        <v>3000</v>
      </c>
      <c r="N20" s="116" t="n">
        <v>2290.8</v>
      </c>
      <c r="O20" s="117" t="n">
        <v>29.8695846057157</v>
      </c>
      <c r="P20" s="113" t="s">
        <v>330</v>
      </c>
      <c r="Q20" s="119" t="n">
        <v>2290.8</v>
      </c>
      <c r="R20" s="118"/>
      <c r="S20" s="120" t="n">
        <v>39953</v>
      </c>
      <c r="T20" s="121" t="s">
        <v>455</v>
      </c>
      <c r="U20" s="121" t="s">
        <v>344</v>
      </c>
      <c r="V20" s="113" t="n">
        <v>100204734</v>
      </c>
      <c r="W20" s="122" t="n">
        <v>22921559</v>
      </c>
      <c r="X20" s="112"/>
      <c r="Y20" s="112" t="s">
        <v>456</v>
      </c>
      <c r="Z20" s="126" t="n">
        <v>40051</v>
      </c>
      <c r="AA20" s="124" t="s">
        <v>457</v>
      </c>
      <c r="AB20" s="126" t="n">
        <v>40060</v>
      </c>
      <c r="AC20" s="126" t="n">
        <v>40065</v>
      </c>
      <c r="AD20" s="126" t="n">
        <v>40091</v>
      </c>
    </row>
    <row r="21" s="100" customFormat="true" ht="14.25" hidden="true" customHeight="false" outlineLevel="0" collapsed="false">
      <c r="A21" s="111"/>
      <c r="B21" s="112"/>
      <c r="C21" s="113"/>
      <c r="D21" s="113"/>
      <c r="E21" s="113"/>
      <c r="F21" s="113"/>
      <c r="G21" s="112"/>
      <c r="H21" s="114"/>
      <c r="I21" s="113"/>
      <c r="J21" s="113"/>
      <c r="K21" s="115" t="n">
        <v>7495.38</v>
      </c>
      <c r="L21" s="129"/>
      <c r="M21" s="115"/>
      <c r="N21" s="116"/>
      <c r="O21" s="117"/>
      <c r="P21" s="113"/>
      <c r="Q21" s="119"/>
      <c r="R21" s="118"/>
      <c r="S21" s="120"/>
      <c r="T21" s="121"/>
      <c r="U21" s="121"/>
      <c r="V21" s="113"/>
      <c r="W21" s="122"/>
      <c r="X21" s="112"/>
      <c r="Y21" s="112"/>
      <c r="Z21" s="124"/>
      <c r="AA21" s="124"/>
      <c r="AB21" s="124"/>
      <c r="AC21" s="124"/>
      <c r="AD21" s="124"/>
    </row>
    <row r="22" s="100" customFormat="true" ht="12.75" hidden="true" customHeight="false" outlineLevel="0" collapsed="false">
      <c r="A22" s="111" t="s">
        <v>42</v>
      </c>
      <c r="B22" s="112" t="s">
        <v>458</v>
      </c>
      <c r="C22" s="113" t="s">
        <v>459</v>
      </c>
      <c r="D22" s="113" t="s">
        <v>460</v>
      </c>
      <c r="E22" s="113" t="s">
        <v>461</v>
      </c>
      <c r="F22" s="113" t="s">
        <v>341</v>
      </c>
      <c r="G22" s="112" t="s">
        <v>329</v>
      </c>
      <c r="H22" s="114" t="s">
        <v>330</v>
      </c>
      <c r="I22" s="113" t="s">
        <v>331</v>
      </c>
      <c r="J22" s="113" t="s">
        <v>462</v>
      </c>
      <c r="K22" s="115"/>
      <c r="L22" s="130" t="n">
        <v>7833</v>
      </c>
      <c r="M22" s="115" t="n">
        <v>1958.25</v>
      </c>
      <c r="N22" s="116" t="n">
        <v>1495.32</v>
      </c>
      <c r="O22" s="117" t="n">
        <v>19.0900038299502</v>
      </c>
      <c r="P22" s="113" t="s">
        <v>330</v>
      </c>
      <c r="Q22" s="119" t="n">
        <v>1495.32</v>
      </c>
      <c r="R22" s="118"/>
      <c r="S22" s="120" t="n">
        <v>39953</v>
      </c>
      <c r="T22" s="121" t="s">
        <v>463</v>
      </c>
      <c r="U22" s="121" t="s">
        <v>464</v>
      </c>
      <c r="V22" s="113" t="n">
        <v>100330803</v>
      </c>
      <c r="W22" s="122" t="s">
        <v>465</v>
      </c>
      <c r="X22" s="112"/>
      <c r="Y22" s="112" t="s">
        <v>466</v>
      </c>
      <c r="Z22" s="126" t="n">
        <v>40128</v>
      </c>
      <c r="AA22" s="124" t="s">
        <v>330</v>
      </c>
      <c r="AB22" s="126" t="n">
        <v>40142</v>
      </c>
      <c r="AC22" s="126" t="n">
        <v>40143</v>
      </c>
      <c r="AD22" s="126" t="n">
        <v>40175</v>
      </c>
    </row>
    <row r="23" s="100" customFormat="true" ht="14.25" hidden="true" customHeight="false" outlineLevel="0" collapsed="false">
      <c r="A23" s="111" t="s">
        <v>44</v>
      </c>
      <c r="B23" s="112" t="s">
        <v>467</v>
      </c>
      <c r="C23" s="113" t="s">
        <v>415</v>
      </c>
      <c r="D23" s="113" t="s">
        <v>468</v>
      </c>
      <c r="E23" s="113" t="s">
        <v>469</v>
      </c>
      <c r="F23" s="113" t="s">
        <v>418</v>
      </c>
      <c r="G23" s="112" t="s">
        <v>330</v>
      </c>
      <c r="H23" s="114" t="s">
        <v>330</v>
      </c>
      <c r="I23" s="113" t="s">
        <v>331</v>
      </c>
      <c r="J23" s="113" t="s">
        <v>470</v>
      </c>
      <c r="K23" s="115" t="n">
        <v>14700</v>
      </c>
      <c r="L23" s="129"/>
      <c r="M23" s="115" t="n">
        <v>3000</v>
      </c>
      <c r="N23" s="116" t="n">
        <v>2290.8</v>
      </c>
      <c r="O23" s="117" t="n">
        <v>15.5836734693878</v>
      </c>
      <c r="P23" s="113" t="s">
        <v>330</v>
      </c>
      <c r="Q23" s="119" t="n">
        <v>2290.8</v>
      </c>
      <c r="R23" s="118"/>
      <c r="S23" s="120" t="n">
        <v>39953</v>
      </c>
      <c r="T23" s="121" t="s">
        <v>471</v>
      </c>
      <c r="U23" s="121" t="s">
        <v>334</v>
      </c>
      <c r="V23" s="113" t="n">
        <v>100331545</v>
      </c>
      <c r="W23" s="122" t="n">
        <v>90143213</v>
      </c>
      <c r="X23" s="112"/>
      <c r="Y23" s="112" t="s">
        <v>472</v>
      </c>
      <c r="Z23" s="126" t="n">
        <v>39982</v>
      </c>
      <c r="AA23" s="124" t="s">
        <v>330</v>
      </c>
      <c r="AB23" s="126" t="n">
        <v>39987</v>
      </c>
      <c r="AC23" s="126" t="n">
        <v>39997</v>
      </c>
      <c r="AD23" s="126" t="n">
        <v>40017</v>
      </c>
    </row>
    <row r="24" s="100" customFormat="true" ht="12.75" hidden="true" customHeight="false" outlineLevel="0" collapsed="false">
      <c r="A24" s="111" t="s">
        <v>46</v>
      </c>
      <c r="B24" s="112" t="s">
        <v>473</v>
      </c>
      <c r="C24" s="113" t="s">
        <v>474</v>
      </c>
      <c r="D24" s="113" t="s">
        <v>394</v>
      </c>
      <c r="E24" s="113" t="s">
        <v>475</v>
      </c>
      <c r="F24" s="113" t="s">
        <v>341</v>
      </c>
      <c r="G24" s="112" t="s">
        <v>330</v>
      </c>
      <c r="H24" s="114" t="s">
        <v>330</v>
      </c>
      <c r="I24" s="113" t="s">
        <v>331</v>
      </c>
      <c r="J24" s="113" t="s">
        <v>476</v>
      </c>
      <c r="K24" s="115" t="n">
        <v>7051</v>
      </c>
      <c r="L24" s="115"/>
      <c r="M24" s="115" t="n">
        <v>1762.75</v>
      </c>
      <c r="N24" s="116" t="n">
        <v>1346.04</v>
      </c>
      <c r="O24" s="117" t="n">
        <v>19.0900581477805</v>
      </c>
      <c r="P24" s="113" t="s">
        <v>330</v>
      </c>
      <c r="Q24" s="119" t="n">
        <v>1346.04</v>
      </c>
      <c r="R24" s="118"/>
      <c r="S24" s="120" t="n">
        <v>39588</v>
      </c>
      <c r="T24" s="121" t="s">
        <v>477</v>
      </c>
      <c r="U24" s="121" t="s">
        <v>334</v>
      </c>
      <c r="V24" s="113" t="n">
        <v>100204835</v>
      </c>
      <c r="W24" s="122" t="n">
        <v>17071356</v>
      </c>
      <c r="X24" s="112"/>
      <c r="Y24" s="112" t="s">
        <v>478</v>
      </c>
      <c r="Z24" s="126" t="n">
        <v>40008</v>
      </c>
      <c r="AA24" s="124" t="s">
        <v>330</v>
      </c>
      <c r="AB24" s="126" t="n">
        <v>40011</v>
      </c>
      <c r="AC24" s="126" t="n">
        <v>40015</v>
      </c>
      <c r="AD24" s="126" t="n">
        <v>40042</v>
      </c>
    </row>
    <row r="25" s="100" customFormat="true" ht="14.25" hidden="false" customHeight="false" outlineLevel="0" collapsed="false">
      <c r="A25" s="111" t="s">
        <v>48</v>
      </c>
      <c r="B25" s="112" t="s">
        <v>479</v>
      </c>
      <c r="C25" s="113" t="s">
        <v>363</v>
      </c>
      <c r="D25" s="113" t="s">
        <v>480</v>
      </c>
      <c r="E25" s="113" t="s">
        <v>481</v>
      </c>
      <c r="F25" s="113" t="s">
        <v>357</v>
      </c>
      <c r="G25" s="112" t="s">
        <v>330</v>
      </c>
      <c r="H25" s="114" t="s">
        <v>329</v>
      </c>
      <c r="I25" s="113" t="s">
        <v>331</v>
      </c>
      <c r="J25" s="113" t="s">
        <v>443</v>
      </c>
      <c r="K25" s="115" t="n">
        <v>3050</v>
      </c>
      <c r="L25" s="129"/>
      <c r="M25" s="115" t="n">
        <v>1525</v>
      </c>
      <c r="N25" s="116" t="n">
        <v>1164.49</v>
      </c>
      <c r="O25" s="117" t="n">
        <v>38.18</v>
      </c>
      <c r="P25" s="113" t="s">
        <v>330</v>
      </c>
      <c r="Q25" s="119" t="n">
        <v>1164.49</v>
      </c>
      <c r="R25" s="118"/>
      <c r="S25" s="120" t="n">
        <v>39953</v>
      </c>
      <c r="T25" s="121" t="s">
        <v>482</v>
      </c>
      <c r="U25" s="121" t="s">
        <v>334</v>
      </c>
      <c r="V25" s="113" t="n">
        <v>100309604</v>
      </c>
      <c r="W25" s="122" t="n">
        <v>23969326</v>
      </c>
      <c r="X25" s="112"/>
      <c r="Y25" s="112" t="s">
        <v>483</v>
      </c>
      <c r="Z25" s="126" t="n">
        <v>40014</v>
      </c>
      <c r="AA25" s="124" t="s">
        <v>330</v>
      </c>
      <c r="AB25" s="126" t="n">
        <v>40021</v>
      </c>
      <c r="AC25" s="126" t="n">
        <v>40022</v>
      </c>
      <c r="AD25" s="126" t="n">
        <v>40051</v>
      </c>
    </row>
    <row r="26" s="100" customFormat="true" ht="14.25" hidden="true" customHeight="false" outlineLevel="0" collapsed="false">
      <c r="A26" s="111" t="s">
        <v>50</v>
      </c>
      <c r="B26" s="112" t="s">
        <v>484</v>
      </c>
      <c r="C26" s="113" t="s">
        <v>485</v>
      </c>
      <c r="D26" s="113" t="s">
        <v>381</v>
      </c>
      <c r="E26" s="113" t="s">
        <v>486</v>
      </c>
      <c r="F26" s="113" t="s">
        <v>357</v>
      </c>
      <c r="G26" s="112" t="s">
        <v>330</v>
      </c>
      <c r="H26" s="114" t="s">
        <v>330</v>
      </c>
      <c r="I26" s="113" t="s">
        <v>331</v>
      </c>
      <c r="J26" s="113" t="s">
        <v>487</v>
      </c>
      <c r="K26" s="115" t="n">
        <v>1531.8</v>
      </c>
      <c r="L26" s="129"/>
      <c r="M26" s="115" t="n">
        <v>382.95</v>
      </c>
      <c r="N26" s="116" t="n">
        <v>292.42</v>
      </c>
      <c r="O26" s="117" t="n">
        <v>19.0899595247421</v>
      </c>
      <c r="P26" s="113" t="s">
        <v>330</v>
      </c>
      <c r="Q26" s="119" t="n">
        <v>278</v>
      </c>
      <c r="R26" s="119" t="n">
        <v>-14.42</v>
      </c>
      <c r="S26" s="120" t="n">
        <v>39953</v>
      </c>
      <c r="T26" s="121" t="s">
        <v>488</v>
      </c>
      <c r="U26" s="121" t="s">
        <v>376</v>
      </c>
      <c r="V26" s="113" t="n">
        <v>100321600</v>
      </c>
      <c r="W26" s="122" t="n">
        <v>22719881</v>
      </c>
      <c r="X26" s="112"/>
      <c r="Y26" s="112" t="s">
        <v>489</v>
      </c>
      <c r="Z26" s="126" t="n">
        <v>40021</v>
      </c>
      <c r="AA26" s="128" t="s">
        <v>490</v>
      </c>
      <c r="AB26" s="126" t="n">
        <v>40024</v>
      </c>
      <c r="AC26" s="126" t="n">
        <v>40028</v>
      </c>
      <c r="AD26" s="126" t="n">
        <v>40054</v>
      </c>
    </row>
    <row r="27" s="100" customFormat="true" ht="14.25" hidden="true" customHeight="false" outlineLevel="0" collapsed="false">
      <c r="A27" s="111"/>
      <c r="B27" s="112"/>
      <c r="C27" s="113"/>
      <c r="D27" s="113"/>
      <c r="E27" s="113"/>
      <c r="F27" s="113"/>
      <c r="G27" s="112"/>
      <c r="H27" s="114"/>
      <c r="I27" s="113"/>
      <c r="J27" s="113"/>
      <c r="K27" s="115" t="n">
        <v>1456.26</v>
      </c>
      <c r="L27" s="129"/>
      <c r="M27" s="115"/>
      <c r="N27" s="116"/>
      <c r="O27" s="117"/>
      <c r="P27" s="113"/>
      <c r="Q27" s="119"/>
      <c r="R27" s="119"/>
      <c r="S27" s="120"/>
      <c r="T27" s="121"/>
      <c r="U27" s="121"/>
      <c r="V27" s="113"/>
      <c r="W27" s="122"/>
      <c r="X27" s="112"/>
      <c r="Y27" s="112"/>
      <c r="Z27" s="124"/>
      <c r="AA27" s="124"/>
      <c r="AB27" s="124"/>
      <c r="AC27" s="124"/>
      <c r="AD27" s="124"/>
    </row>
    <row r="28" s="100" customFormat="true" ht="14.25" hidden="true" customHeight="false" outlineLevel="0" collapsed="false">
      <c r="A28" s="111" t="s">
        <v>52</v>
      </c>
      <c r="B28" s="112" t="s">
        <v>491</v>
      </c>
      <c r="C28" s="113" t="s">
        <v>492</v>
      </c>
      <c r="D28" s="113" t="s">
        <v>493</v>
      </c>
      <c r="E28" s="113" t="s">
        <v>494</v>
      </c>
      <c r="F28" s="113" t="s">
        <v>418</v>
      </c>
      <c r="G28" s="112" t="s">
        <v>330</v>
      </c>
      <c r="H28" s="114" t="s">
        <v>330</v>
      </c>
      <c r="I28" s="113" t="s">
        <v>331</v>
      </c>
      <c r="J28" s="113" t="s">
        <v>495</v>
      </c>
      <c r="K28" s="115" t="n">
        <v>4821</v>
      </c>
      <c r="L28" s="129"/>
      <c r="M28" s="115" t="n">
        <v>1205.25</v>
      </c>
      <c r="N28" s="116" t="n">
        <v>920.33</v>
      </c>
      <c r="O28" s="117" t="n">
        <v>19.090022816843</v>
      </c>
      <c r="P28" s="113" t="s">
        <v>330</v>
      </c>
      <c r="Q28" s="119" t="n">
        <v>920.33</v>
      </c>
      <c r="R28" s="118"/>
      <c r="S28" s="120" t="n">
        <v>39953</v>
      </c>
      <c r="T28" s="121" t="s">
        <v>496</v>
      </c>
      <c r="U28" s="121" t="s">
        <v>334</v>
      </c>
      <c r="V28" s="113" t="n">
        <v>100205472</v>
      </c>
      <c r="W28" s="122" t="n">
        <v>26196336</v>
      </c>
      <c r="X28" s="112"/>
      <c r="Y28" s="112" t="s">
        <v>497</v>
      </c>
      <c r="Z28" s="126" t="n">
        <v>39996</v>
      </c>
      <c r="AA28" s="124" t="s">
        <v>330</v>
      </c>
      <c r="AB28" s="126" t="n">
        <v>40003</v>
      </c>
      <c r="AC28" s="126" t="n">
        <v>40008</v>
      </c>
      <c r="AD28" s="126" t="n">
        <v>40035</v>
      </c>
    </row>
    <row r="29" s="100" customFormat="true" ht="14.25" hidden="false" customHeight="false" outlineLevel="0" collapsed="false">
      <c r="A29" s="111" t="s">
        <v>54</v>
      </c>
      <c r="B29" s="112" t="s">
        <v>498</v>
      </c>
      <c r="C29" s="113" t="s">
        <v>499</v>
      </c>
      <c r="D29" s="113" t="s">
        <v>394</v>
      </c>
      <c r="E29" s="113" t="s">
        <v>500</v>
      </c>
      <c r="F29" s="113" t="s">
        <v>434</v>
      </c>
      <c r="G29" s="112" t="s">
        <v>330</v>
      </c>
      <c r="H29" s="114" t="s">
        <v>329</v>
      </c>
      <c r="I29" s="113" t="s">
        <v>331</v>
      </c>
      <c r="J29" s="113" t="s">
        <v>501</v>
      </c>
      <c r="K29" s="115" t="n">
        <v>1605</v>
      </c>
      <c r="L29" s="129"/>
      <c r="M29" s="115" t="n">
        <v>802.5</v>
      </c>
      <c r="N29" s="116" t="n">
        <v>612.79</v>
      </c>
      <c r="O29" s="117" t="n">
        <v>38.180062305296</v>
      </c>
      <c r="P29" s="113" t="s">
        <v>330</v>
      </c>
      <c r="Q29" s="131" t="n">
        <v>612.79</v>
      </c>
      <c r="R29" s="118"/>
      <c r="S29" s="120" t="n">
        <v>39953</v>
      </c>
      <c r="T29" s="121" t="s">
        <v>502</v>
      </c>
      <c r="U29" s="121" t="s">
        <v>334</v>
      </c>
      <c r="V29" s="113" t="n">
        <v>100204305</v>
      </c>
      <c r="W29" s="122" t="n">
        <v>76814084</v>
      </c>
      <c r="X29" s="112"/>
      <c r="Y29" s="112" t="s">
        <v>503</v>
      </c>
      <c r="Z29" s="126" t="n">
        <v>40147</v>
      </c>
      <c r="AA29" s="124" t="s">
        <v>330</v>
      </c>
      <c r="AB29" s="124"/>
      <c r="AC29" s="124"/>
      <c r="AD29" s="124"/>
    </row>
    <row r="30" s="100" customFormat="true" ht="14.25" hidden="false" customHeight="false" outlineLevel="0" collapsed="false">
      <c r="A30" s="111" t="s">
        <v>56</v>
      </c>
      <c r="B30" s="112" t="s">
        <v>504</v>
      </c>
      <c r="C30" s="113" t="s">
        <v>505</v>
      </c>
      <c r="D30" s="113" t="s">
        <v>394</v>
      </c>
      <c r="E30" s="113" t="s">
        <v>506</v>
      </c>
      <c r="F30" s="113" t="s">
        <v>357</v>
      </c>
      <c r="G30" s="112" t="s">
        <v>330</v>
      </c>
      <c r="H30" s="114" t="s">
        <v>329</v>
      </c>
      <c r="I30" s="113" t="s">
        <v>331</v>
      </c>
      <c r="J30" s="113" t="s">
        <v>507</v>
      </c>
      <c r="K30" s="115" t="n">
        <v>3008.16</v>
      </c>
      <c r="L30" s="129"/>
      <c r="M30" s="115" t="n">
        <v>1504.08</v>
      </c>
      <c r="N30" s="116" t="n">
        <v>1148.52</v>
      </c>
      <c r="O30" s="117" t="n">
        <v>38.1801499920217</v>
      </c>
      <c r="P30" s="113" t="s">
        <v>330</v>
      </c>
      <c r="Q30" s="119" t="n">
        <v>1148.52</v>
      </c>
      <c r="R30" s="118"/>
      <c r="S30" s="120" t="n">
        <v>39953</v>
      </c>
      <c r="T30" s="121" t="s">
        <v>508</v>
      </c>
      <c r="U30" s="121" t="s">
        <v>376</v>
      </c>
      <c r="V30" s="113" t="n">
        <v>100203870</v>
      </c>
      <c r="W30" s="122" t="n">
        <v>38072599</v>
      </c>
      <c r="X30" s="112"/>
      <c r="Y30" s="112" t="s">
        <v>509</v>
      </c>
      <c r="Z30" s="126" t="n">
        <v>40126</v>
      </c>
      <c r="AA30" s="124" t="s">
        <v>330</v>
      </c>
      <c r="AB30" s="126" t="n">
        <v>40132</v>
      </c>
      <c r="AC30" s="126" t="n">
        <v>40142</v>
      </c>
      <c r="AD30" s="126" t="n">
        <v>40162</v>
      </c>
    </row>
    <row r="31" s="100" customFormat="true" ht="12.75" hidden="true" customHeight="false" outlineLevel="0" collapsed="false">
      <c r="A31" s="111" t="s">
        <v>58</v>
      </c>
      <c r="B31" s="112" t="s">
        <v>510</v>
      </c>
      <c r="C31" s="113" t="s">
        <v>511</v>
      </c>
      <c r="D31" s="113" t="s">
        <v>512</v>
      </c>
      <c r="E31" s="113" t="s">
        <v>513</v>
      </c>
      <c r="F31" s="113" t="s">
        <v>341</v>
      </c>
      <c r="G31" s="112" t="s">
        <v>329</v>
      </c>
      <c r="H31" s="114" t="s">
        <v>330</v>
      </c>
      <c r="I31" s="113" t="s">
        <v>331</v>
      </c>
      <c r="J31" s="113" t="s">
        <v>514</v>
      </c>
      <c r="L31" s="115" t="n">
        <v>19667.5</v>
      </c>
      <c r="M31" s="115" t="n">
        <v>3000</v>
      </c>
      <c r="N31" s="116" t="n">
        <v>2290.8</v>
      </c>
      <c r="O31" s="117" t="n">
        <v>11.6476420490657</v>
      </c>
      <c r="P31" s="113" t="s">
        <v>330</v>
      </c>
      <c r="Q31" s="116" t="n">
        <v>2290.8</v>
      </c>
      <c r="R31" s="118"/>
      <c r="S31" s="120" t="n">
        <v>39953</v>
      </c>
      <c r="T31" s="121" t="s">
        <v>515</v>
      </c>
      <c r="U31" s="121" t="s">
        <v>334</v>
      </c>
      <c r="V31" s="113" t="n">
        <v>100204711</v>
      </c>
      <c r="W31" s="122" t="s">
        <v>516</v>
      </c>
      <c r="X31" s="112"/>
      <c r="Y31" s="112" t="s">
        <v>517</v>
      </c>
      <c r="Z31" s="126" t="n">
        <v>40081</v>
      </c>
      <c r="AA31" s="124" t="s">
        <v>330</v>
      </c>
      <c r="AB31" s="126" t="n">
        <v>40088</v>
      </c>
      <c r="AC31" s="126" t="n">
        <v>40100</v>
      </c>
      <c r="AD31" s="126" t="n">
        <v>40119</v>
      </c>
    </row>
    <row r="32" s="100" customFormat="true" ht="12.75" hidden="true" customHeight="false" outlineLevel="0" collapsed="false">
      <c r="A32" s="111" t="s">
        <v>60</v>
      </c>
      <c r="B32" s="112" t="s">
        <v>518</v>
      </c>
      <c r="C32" s="113" t="s">
        <v>519</v>
      </c>
      <c r="D32" s="113" t="s">
        <v>520</v>
      </c>
      <c r="E32" s="113" t="s">
        <v>521</v>
      </c>
      <c r="F32" s="113" t="s">
        <v>328</v>
      </c>
      <c r="G32" s="112" t="s">
        <v>330</v>
      </c>
      <c r="H32" s="114" t="s">
        <v>330</v>
      </c>
      <c r="I32" s="113" t="s">
        <v>331</v>
      </c>
      <c r="J32" s="113" t="s">
        <v>522</v>
      </c>
      <c r="K32" s="115" t="n">
        <v>5950</v>
      </c>
      <c r="L32" s="115"/>
      <c r="M32" s="115" t="n">
        <v>1487.5</v>
      </c>
      <c r="N32" s="116" t="n">
        <v>1135.86</v>
      </c>
      <c r="O32" s="117" t="n">
        <v>19.0900840336134</v>
      </c>
      <c r="P32" s="113" t="s">
        <v>330</v>
      </c>
      <c r="Q32" s="119" t="n">
        <v>1088.13</v>
      </c>
      <c r="R32" s="119" t="n">
        <v>-47.7299999999998</v>
      </c>
      <c r="S32" s="120" t="n">
        <v>39954</v>
      </c>
      <c r="T32" s="121" t="s">
        <v>523</v>
      </c>
      <c r="U32" s="121" t="s">
        <v>334</v>
      </c>
      <c r="V32" s="113" t="n">
        <v>100337683</v>
      </c>
      <c r="W32" s="122" t="n">
        <v>18156479</v>
      </c>
      <c r="X32" s="112"/>
      <c r="Y32" s="112" t="s">
        <v>524</v>
      </c>
      <c r="Z32" s="126" t="n">
        <v>40032</v>
      </c>
      <c r="AA32" s="128" t="s">
        <v>329</v>
      </c>
      <c r="AB32" s="126" t="n">
        <v>40043</v>
      </c>
      <c r="AC32" s="126" t="n">
        <v>40051</v>
      </c>
      <c r="AD32" s="126" t="n">
        <v>40073</v>
      </c>
    </row>
    <row r="33" s="100" customFormat="true" ht="12.75" hidden="true" customHeight="false" outlineLevel="0" collapsed="false">
      <c r="A33" s="111"/>
      <c r="B33" s="112"/>
      <c r="C33" s="113"/>
      <c r="D33" s="113"/>
      <c r="E33" s="113"/>
      <c r="F33" s="113"/>
      <c r="G33" s="112"/>
      <c r="H33" s="114"/>
      <c r="I33" s="113"/>
      <c r="J33" s="113"/>
      <c r="K33" s="115" t="n">
        <v>5700</v>
      </c>
      <c r="L33" s="115"/>
      <c r="M33" s="115"/>
      <c r="N33" s="116"/>
      <c r="O33" s="117"/>
      <c r="P33" s="113"/>
      <c r="Q33" s="119"/>
      <c r="R33" s="118"/>
      <c r="S33" s="120"/>
      <c r="T33" s="121"/>
      <c r="U33" s="121"/>
      <c r="V33" s="113"/>
      <c r="W33" s="122"/>
      <c r="X33" s="112"/>
      <c r="Y33" s="112"/>
      <c r="Z33" s="126"/>
      <c r="AA33" s="128"/>
      <c r="AB33" s="124"/>
      <c r="AC33" s="124"/>
      <c r="AD33" s="124"/>
    </row>
    <row r="34" s="100" customFormat="true" ht="12.75" hidden="true" customHeight="false" outlineLevel="0" collapsed="false">
      <c r="A34" s="111" t="s">
        <v>62</v>
      </c>
      <c r="B34" s="112" t="s">
        <v>525</v>
      </c>
      <c r="C34" s="113" t="s">
        <v>526</v>
      </c>
      <c r="D34" s="113" t="s">
        <v>527</v>
      </c>
      <c r="E34" s="113" t="s">
        <v>528</v>
      </c>
      <c r="F34" s="113" t="s">
        <v>328</v>
      </c>
      <c r="G34" s="112" t="s">
        <v>330</v>
      </c>
      <c r="H34" s="114" t="s">
        <v>330</v>
      </c>
      <c r="I34" s="113" t="s">
        <v>331</v>
      </c>
      <c r="J34" s="113" t="s">
        <v>425</v>
      </c>
      <c r="K34" s="115" t="n">
        <v>8011</v>
      </c>
      <c r="L34" s="115"/>
      <c r="M34" s="115" t="n">
        <v>2002.75</v>
      </c>
      <c r="N34" s="116" t="n">
        <v>1529.3</v>
      </c>
      <c r="O34" s="117" t="n">
        <v>19.0900012482836</v>
      </c>
      <c r="P34" s="113" t="s">
        <v>330</v>
      </c>
      <c r="Q34" s="119" t="n">
        <v>1529.3</v>
      </c>
      <c r="R34" s="118"/>
      <c r="S34" s="120" t="n">
        <v>39954</v>
      </c>
      <c r="T34" s="121" t="s">
        <v>529</v>
      </c>
      <c r="U34" s="121" t="s">
        <v>334</v>
      </c>
      <c r="V34" s="113" t="n">
        <v>100480663</v>
      </c>
      <c r="W34" s="122" t="n">
        <v>88640973</v>
      </c>
      <c r="X34" s="112"/>
      <c r="Y34" s="112" t="s">
        <v>530</v>
      </c>
      <c r="Z34" s="126" t="n">
        <v>40014</v>
      </c>
      <c r="AA34" s="124" t="s">
        <v>330</v>
      </c>
      <c r="AB34" s="126" t="n">
        <v>40021</v>
      </c>
      <c r="AC34" s="126" t="n">
        <v>40022</v>
      </c>
      <c r="AD34" s="126" t="n">
        <v>40051</v>
      </c>
    </row>
    <row r="35" s="100" customFormat="true" ht="12.75" hidden="false" customHeight="false" outlineLevel="0" collapsed="false">
      <c r="A35" s="111" t="s">
        <v>64</v>
      </c>
      <c r="B35" s="112" t="s">
        <v>531</v>
      </c>
      <c r="C35" s="113" t="s">
        <v>532</v>
      </c>
      <c r="D35" s="113" t="s">
        <v>339</v>
      </c>
      <c r="E35" s="113" t="s">
        <v>533</v>
      </c>
      <c r="F35" s="113" t="s">
        <v>434</v>
      </c>
      <c r="G35" s="112" t="s">
        <v>330</v>
      </c>
      <c r="H35" s="114" t="s">
        <v>329</v>
      </c>
      <c r="I35" s="113" t="s">
        <v>331</v>
      </c>
      <c r="J35" s="113" t="s">
        <v>443</v>
      </c>
      <c r="K35" s="115" t="n">
        <v>7430.29</v>
      </c>
      <c r="L35" s="115"/>
      <c r="M35" s="115" t="n">
        <v>3000</v>
      </c>
      <c r="N35" s="116" t="n">
        <v>2290.8</v>
      </c>
      <c r="O35" s="117" t="n">
        <v>30.8305597762671</v>
      </c>
      <c r="P35" s="113" t="s">
        <v>330</v>
      </c>
      <c r="Q35" s="119" t="n">
        <v>2290.8</v>
      </c>
      <c r="R35" s="118"/>
      <c r="S35" s="120" t="n">
        <v>39954</v>
      </c>
      <c r="T35" s="121" t="s">
        <v>534</v>
      </c>
      <c r="U35" s="121" t="s">
        <v>344</v>
      </c>
      <c r="V35" s="113" t="n">
        <v>100309605</v>
      </c>
      <c r="W35" s="122" t="n">
        <v>94462615</v>
      </c>
      <c r="X35" s="112"/>
      <c r="Y35" s="112" t="s">
        <v>535</v>
      </c>
      <c r="Z35" s="126" t="n">
        <v>40014</v>
      </c>
      <c r="AA35" s="124" t="s">
        <v>330</v>
      </c>
      <c r="AB35" s="126" t="n">
        <v>40018</v>
      </c>
      <c r="AC35" s="126" t="n">
        <v>40022</v>
      </c>
      <c r="AD35" s="126" t="n">
        <v>40049</v>
      </c>
    </row>
    <row r="36" s="100" customFormat="true" ht="12.75" hidden="false" customHeight="false" outlineLevel="0" collapsed="false">
      <c r="A36" s="111" t="s">
        <v>66</v>
      </c>
      <c r="B36" s="112" t="s">
        <v>536</v>
      </c>
      <c r="C36" s="113" t="s">
        <v>537</v>
      </c>
      <c r="D36" s="113" t="s">
        <v>339</v>
      </c>
      <c r="E36" s="113" t="s">
        <v>538</v>
      </c>
      <c r="F36" s="113" t="s">
        <v>434</v>
      </c>
      <c r="G36" s="112" t="s">
        <v>330</v>
      </c>
      <c r="H36" s="114" t="s">
        <v>329</v>
      </c>
      <c r="I36" s="113" t="s">
        <v>331</v>
      </c>
      <c r="J36" s="113" t="s">
        <v>366</v>
      </c>
      <c r="K36" s="115" t="n">
        <v>4500</v>
      </c>
      <c r="L36" s="115"/>
      <c r="M36" s="115" t="n">
        <v>2250</v>
      </c>
      <c r="N36" s="116" t="n">
        <v>1718.1</v>
      </c>
      <c r="O36" s="117" t="n">
        <v>38.18</v>
      </c>
      <c r="P36" s="113" t="s">
        <v>330</v>
      </c>
      <c r="Q36" s="119" t="n">
        <v>1672.28</v>
      </c>
      <c r="R36" s="119" t="n">
        <v>-45.8199999999999</v>
      </c>
      <c r="S36" s="120" t="n">
        <v>39954</v>
      </c>
      <c r="T36" s="121" t="s">
        <v>539</v>
      </c>
      <c r="U36" s="121" t="s">
        <v>334</v>
      </c>
      <c r="V36" s="113" t="n">
        <v>100357270</v>
      </c>
      <c r="W36" s="122" t="n">
        <v>20153058</v>
      </c>
      <c r="X36" s="112"/>
      <c r="Y36" s="112" t="s">
        <v>540</v>
      </c>
      <c r="Z36" s="126" t="n">
        <v>40051</v>
      </c>
      <c r="AA36" s="124" t="s">
        <v>490</v>
      </c>
      <c r="AB36" s="126" t="n">
        <v>40060</v>
      </c>
      <c r="AC36" s="126" t="n">
        <v>40065</v>
      </c>
      <c r="AD36" s="126" t="n">
        <v>40091</v>
      </c>
    </row>
    <row r="37" s="100" customFormat="true" ht="12.75" hidden="true" customHeight="false" outlineLevel="0" collapsed="false">
      <c r="A37" s="111"/>
      <c r="B37" s="112"/>
      <c r="C37" s="113"/>
      <c r="D37" s="113"/>
      <c r="E37" s="113"/>
      <c r="F37" s="113"/>
      <c r="G37" s="112"/>
      <c r="H37" s="114"/>
      <c r="I37" s="113"/>
      <c r="J37" s="113"/>
      <c r="K37" s="115" t="n">
        <v>4380</v>
      </c>
      <c r="L37" s="115"/>
      <c r="M37" s="115"/>
      <c r="N37" s="116"/>
      <c r="O37" s="117"/>
      <c r="P37" s="113"/>
      <c r="Q37" s="119"/>
      <c r="R37" s="118"/>
      <c r="S37" s="120"/>
      <c r="T37" s="121"/>
      <c r="U37" s="121"/>
      <c r="V37" s="113"/>
      <c r="W37" s="122"/>
      <c r="X37" s="112"/>
      <c r="Y37" s="112"/>
      <c r="Z37" s="124"/>
      <c r="AA37" s="124"/>
      <c r="AB37" s="124"/>
      <c r="AC37" s="124"/>
      <c r="AD37" s="124"/>
    </row>
    <row r="38" s="100" customFormat="true" ht="12.75" hidden="true" customHeight="false" outlineLevel="0" collapsed="false">
      <c r="A38" s="111" t="s">
        <v>68</v>
      </c>
      <c r="B38" s="112" t="s">
        <v>541</v>
      </c>
      <c r="C38" s="113" t="s">
        <v>542</v>
      </c>
      <c r="D38" s="113" t="s">
        <v>493</v>
      </c>
      <c r="E38" s="113" t="s">
        <v>543</v>
      </c>
      <c r="F38" s="113" t="s">
        <v>341</v>
      </c>
      <c r="G38" s="112" t="s">
        <v>329</v>
      </c>
      <c r="H38" s="114" t="s">
        <v>330</v>
      </c>
      <c r="I38" s="113" t="s">
        <v>331</v>
      </c>
      <c r="J38" s="113" t="s">
        <v>544</v>
      </c>
      <c r="K38" s="115"/>
      <c r="L38" s="115" t="n">
        <v>9616.7</v>
      </c>
      <c r="M38" s="115" t="n">
        <v>2404.18</v>
      </c>
      <c r="N38" s="116" t="n">
        <v>1835.83</v>
      </c>
      <c r="O38" s="117" t="n">
        <v>19.0900204851976</v>
      </c>
      <c r="P38" s="113" t="s">
        <v>330</v>
      </c>
      <c r="Q38" s="118" t="n">
        <v>1835.83</v>
      </c>
      <c r="R38" s="119"/>
      <c r="S38" s="120" t="n">
        <v>39954</v>
      </c>
      <c r="T38" s="121" t="s">
        <v>545</v>
      </c>
      <c r="U38" s="121" t="s">
        <v>334</v>
      </c>
      <c r="V38" s="113" t="n">
        <v>100478717</v>
      </c>
      <c r="W38" s="122" t="s">
        <v>546</v>
      </c>
      <c r="X38" s="112"/>
      <c r="Y38" s="112" t="s">
        <v>547</v>
      </c>
      <c r="Z38" s="126" t="n">
        <v>40008</v>
      </c>
      <c r="AA38" s="124" t="s">
        <v>330</v>
      </c>
      <c r="AB38" s="126" t="n">
        <v>40015</v>
      </c>
      <c r="AC38" s="126" t="n">
        <v>40021</v>
      </c>
      <c r="AD38" s="126" t="n">
        <v>40045</v>
      </c>
    </row>
    <row r="39" s="100" customFormat="true" ht="12.75" hidden="true" customHeight="false" outlineLevel="0" collapsed="false">
      <c r="A39" s="111" t="s">
        <v>70</v>
      </c>
      <c r="B39" s="112" t="s">
        <v>548</v>
      </c>
      <c r="C39" s="113" t="s">
        <v>549</v>
      </c>
      <c r="D39" s="113" t="s">
        <v>550</v>
      </c>
      <c r="E39" s="113" t="s">
        <v>551</v>
      </c>
      <c r="F39" s="113" t="s">
        <v>418</v>
      </c>
      <c r="G39" s="112" t="s">
        <v>329</v>
      </c>
      <c r="H39" s="114" t="s">
        <v>330</v>
      </c>
      <c r="I39" s="113" t="s">
        <v>331</v>
      </c>
      <c r="J39" s="113" t="s">
        <v>435</v>
      </c>
      <c r="K39" s="115"/>
      <c r="L39" s="115" t="n">
        <v>65000</v>
      </c>
      <c r="M39" s="115" t="n">
        <v>3000</v>
      </c>
      <c r="N39" s="116" t="n">
        <v>2290.8</v>
      </c>
      <c r="O39" s="117" t="n">
        <v>3.52430769230769</v>
      </c>
      <c r="P39" s="113" t="s">
        <v>330</v>
      </c>
      <c r="Q39" s="119" t="n">
        <v>2290.8</v>
      </c>
      <c r="R39" s="118"/>
      <c r="S39" s="120" t="n">
        <v>39954</v>
      </c>
      <c r="T39" s="121" t="s">
        <v>552</v>
      </c>
      <c r="U39" s="121" t="s">
        <v>334</v>
      </c>
      <c r="V39" s="113" t="n">
        <v>100204450</v>
      </c>
      <c r="W39" s="122" t="s">
        <v>553</v>
      </c>
      <c r="X39" s="112"/>
      <c r="Y39" s="112" t="s">
        <v>554</v>
      </c>
      <c r="Z39" s="126" t="n">
        <v>39996</v>
      </c>
      <c r="AA39" s="124" t="s">
        <v>330</v>
      </c>
      <c r="AB39" s="126" t="n">
        <v>40008</v>
      </c>
      <c r="AC39" s="126" t="n">
        <v>40015</v>
      </c>
      <c r="AD39" s="126" t="n">
        <v>40038</v>
      </c>
    </row>
    <row r="40" s="100" customFormat="true" ht="12.75" hidden="true" customHeight="false" outlineLevel="0" collapsed="false">
      <c r="A40" s="111" t="s">
        <v>72</v>
      </c>
      <c r="B40" s="112" t="s">
        <v>555</v>
      </c>
      <c r="C40" s="113" t="s">
        <v>556</v>
      </c>
      <c r="D40" s="113" t="s">
        <v>394</v>
      </c>
      <c r="E40" s="113" t="s">
        <v>557</v>
      </c>
      <c r="F40" s="113" t="s">
        <v>341</v>
      </c>
      <c r="G40" s="112" t="s">
        <v>330</v>
      </c>
      <c r="H40" s="114" t="s">
        <v>330</v>
      </c>
      <c r="I40" s="113" t="s">
        <v>331</v>
      </c>
      <c r="J40" s="113" t="s">
        <v>558</v>
      </c>
      <c r="K40" s="115" t="n">
        <v>3273</v>
      </c>
      <c r="L40" s="115"/>
      <c r="M40" s="115" t="n">
        <v>818.25</v>
      </c>
      <c r="N40" s="116" t="n">
        <v>624.82</v>
      </c>
      <c r="O40" s="117" t="n">
        <v>19.0901313779407</v>
      </c>
      <c r="P40" s="113" t="s">
        <v>330</v>
      </c>
      <c r="Q40" s="119" t="n">
        <v>624.82</v>
      </c>
      <c r="R40" s="118"/>
      <c r="S40" s="120" t="n">
        <v>39954</v>
      </c>
      <c r="T40" s="121" t="s">
        <v>559</v>
      </c>
      <c r="U40" s="121" t="s">
        <v>344</v>
      </c>
      <c r="V40" s="113" t="n">
        <v>100204178</v>
      </c>
      <c r="W40" s="122" t="n">
        <v>13095030</v>
      </c>
      <c r="X40" s="112"/>
      <c r="Y40" s="112" t="s">
        <v>560</v>
      </c>
      <c r="Z40" s="126" t="n">
        <v>40024</v>
      </c>
      <c r="AA40" s="124" t="s">
        <v>330</v>
      </c>
      <c r="AB40" s="126" t="n">
        <v>40032</v>
      </c>
      <c r="AC40" s="126" t="n">
        <v>40043</v>
      </c>
      <c r="AD40" s="126" t="n">
        <v>40063</v>
      </c>
    </row>
    <row r="41" s="100" customFormat="true" ht="12.75" hidden="false" customHeight="false" outlineLevel="0" collapsed="false">
      <c r="A41" s="111" t="s">
        <v>74</v>
      </c>
      <c r="B41" s="112" t="s">
        <v>561</v>
      </c>
      <c r="C41" s="113" t="s">
        <v>562</v>
      </c>
      <c r="D41" s="113" t="s">
        <v>423</v>
      </c>
      <c r="E41" s="113" t="s">
        <v>563</v>
      </c>
      <c r="F41" s="113" t="s">
        <v>357</v>
      </c>
      <c r="G41" s="112" t="s">
        <v>329</v>
      </c>
      <c r="H41" s="114" t="s">
        <v>329</v>
      </c>
      <c r="I41" s="113" t="s">
        <v>331</v>
      </c>
      <c r="J41" s="113" t="s">
        <v>514</v>
      </c>
      <c r="K41" s="115"/>
      <c r="L41" s="115" t="n">
        <v>17800</v>
      </c>
      <c r="M41" s="115" t="n">
        <v>3000</v>
      </c>
      <c r="N41" s="116" t="n">
        <v>2290.8</v>
      </c>
      <c r="O41" s="117" t="n">
        <v>12.8696629213483</v>
      </c>
      <c r="P41" s="113" t="s">
        <v>330</v>
      </c>
      <c r="Q41" s="119" t="n">
        <v>2290.8</v>
      </c>
      <c r="R41" s="118"/>
      <c r="S41" s="120" t="n">
        <v>39954</v>
      </c>
      <c r="T41" s="121" t="s">
        <v>564</v>
      </c>
      <c r="U41" s="121" t="s">
        <v>334</v>
      </c>
      <c r="V41" s="113" t="n">
        <v>100203924</v>
      </c>
      <c r="W41" s="122" t="s">
        <v>565</v>
      </c>
      <c r="X41" s="112"/>
      <c r="Y41" s="112" t="s">
        <v>566</v>
      </c>
      <c r="Z41" s="126" t="n">
        <v>39996</v>
      </c>
      <c r="AA41" s="124" t="s">
        <v>330</v>
      </c>
      <c r="AB41" s="126" t="n">
        <v>40007</v>
      </c>
      <c r="AC41" s="126" t="n">
        <v>40024</v>
      </c>
      <c r="AD41" s="126" t="n">
        <v>40037</v>
      </c>
    </row>
    <row r="42" s="100" customFormat="true" ht="12.75" hidden="true" customHeight="false" outlineLevel="0" collapsed="false">
      <c r="A42" s="111" t="s">
        <v>76</v>
      </c>
      <c r="B42" s="112" t="s">
        <v>567</v>
      </c>
      <c r="C42" s="113" t="s">
        <v>568</v>
      </c>
      <c r="D42" s="113" t="s">
        <v>493</v>
      </c>
      <c r="E42" s="113" t="s">
        <v>569</v>
      </c>
      <c r="F42" s="113" t="s">
        <v>418</v>
      </c>
      <c r="G42" s="112" t="s">
        <v>329</v>
      </c>
      <c r="H42" s="114" t="s">
        <v>330</v>
      </c>
      <c r="I42" s="113" t="s">
        <v>331</v>
      </c>
      <c r="J42" s="113" t="s">
        <v>570</v>
      </c>
      <c r="K42" s="115"/>
      <c r="L42" s="115" t="n">
        <v>5277.5</v>
      </c>
      <c r="M42" s="115" t="n">
        <v>1319.38</v>
      </c>
      <c r="N42" s="116" t="n">
        <v>1007.48</v>
      </c>
      <c r="O42" s="117" t="n">
        <v>19.0900994789199</v>
      </c>
      <c r="P42" s="113" t="s">
        <v>330</v>
      </c>
      <c r="Q42" s="119" t="n">
        <v>1007.48</v>
      </c>
      <c r="R42" s="118"/>
      <c r="S42" s="120" t="n">
        <v>39954</v>
      </c>
      <c r="T42" s="121" t="s">
        <v>571</v>
      </c>
      <c r="U42" s="121" t="s">
        <v>334</v>
      </c>
      <c r="V42" s="113" t="n">
        <v>100480704</v>
      </c>
      <c r="W42" s="122" t="s">
        <v>572</v>
      </c>
      <c r="X42" s="112"/>
      <c r="Y42" s="112" t="s">
        <v>573</v>
      </c>
      <c r="Z42" s="126" t="n">
        <v>40100</v>
      </c>
      <c r="AA42" s="124" t="s">
        <v>330</v>
      </c>
      <c r="AB42" s="126" t="n">
        <v>40107</v>
      </c>
      <c r="AC42" s="126" t="n">
        <v>40122</v>
      </c>
      <c r="AD42" s="126" t="n">
        <v>40137</v>
      </c>
    </row>
    <row r="43" s="100" customFormat="true" ht="12.75" hidden="true" customHeight="false" outlineLevel="0" collapsed="false">
      <c r="A43" s="111" t="s">
        <v>78</v>
      </c>
      <c r="B43" s="112" t="s">
        <v>574</v>
      </c>
      <c r="C43" s="113" t="s">
        <v>575</v>
      </c>
      <c r="D43" s="113" t="s">
        <v>576</v>
      </c>
      <c r="E43" s="113" t="s">
        <v>577</v>
      </c>
      <c r="F43" s="113" t="s">
        <v>328</v>
      </c>
      <c r="G43" s="112" t="s">
        <v>330</v>
      </c>
      <c r="H43" s="114" t="s">
        <v>330</v>
      </c>
      <c r="I43" s="113" t="s">
        <v>331</v>
      </c>
      <c r="J43" s="113" t="s">
        <v>470</v>
      </c>
      <c r="K43" s="115" t="n">
        <v>11411</v>
      </c>
      <c r="L43" s="115"/>
      <c r="M43" s="115" t="n">
        <v>2852.75</v>
      </c>
      <c r="N43" s="116" t="n">
        <v>2178.36</v>
      </c>
      <c r="O43" s="117" t="n">
        <v>19.0900008763474</v>
      </c>
      <c r="P43" s="113" t="s">
        <v>330</v>
      </c>
      <c r="Q43" s="119" t="n">
        <v>2178.36</v>
      </c>
      <c r="R43" s="118"/>
      <c r="S43" s="120" t="n">
        <v>39954</v>
      </c>
      <c r="T43" s="121" t="s">
        <v>578</v>
      </c>
      <c r="U43" s="121" t="s">
        <v>334</v>
      </c>
      <c r="V43" s="113" t="n">
        <v>100329230</v>
      </c>
      <c r="W43" s="122" t="n">
        <v>38696169</v>
      </c>
      <c r="X43" s="112"/>
      <c r="Y43" s="112" t="s">
        <v>579</v>
      </c>
      <c r="Z43" s="126" t="n">
        <v>40074</v>
      </c>
      <c r="AA43" s="124" t="s">
        <v>330</v>
      </c>
      <c r="AB43" s="126" t="n">
        <v>40088</v>
      </c>
      <c r="AC43" s="126" t="n">
        <v>40100</v>
      </c>
      <c r="AD43" s="126" t="n">
        <v>40119</v>
      </c>
    </row>
    <row r="44" s="100" customFormat="true" ht="12.75" hidden="false" customHeight="false" outlineLevel="0" collapsed="false">
      <c r="A44" s="111" t="s">
        <v>80</v>
      </c>
      <c r="B44" s="112" t="s">
        <v>580</v>
      </c>
      <c r="C44" s="113" t="s">
        <v>581</v>
      </c>
      <c r="D44" s="113" t="s">
        <v>550</v>
      </c>
      <c r="E44" s="113" t="s">
        <v>582</v>
      </c>
      <c r="F44" s="113" t="s">
        <v>434</v>
      </c>
      <c r="G44" s="112" t="s">
        <v>330</v>
      </c>
      <c r="H44" s="114" t="s">
        <v>329</v>
      </c>
      <c r="I44" s="113" t="s">
        <v>331</v>
      </c>
      <c r="J44" s="113" t="s">
        <v>435</v>
      </c>
      <c r="K44" s="115" t="n">
        <v>17850</v>
      </c>
      <c r="L44" s="115"/>
      <c r="M44" s="115" t="n">
        <v>3000</v>
      </c>
      <c r="N44" s="116" t="n">
        <v>2290.8</v>
      </c>
      <c r="O44" s="117" t="n">
        <v>12.8336134453782</v>
      </c>
      <c r="P44" s="113" t="s">
        <v>330</v>
      </c>
      <c r="Q44" s="119" t="n">
        <v>2290.8</v>
      </c>
      <c r="R44" s="118"/>
      <c r="S44" s="120" t="n">
        <v>39954</v>
      </c>
      <c r="T44" s="121" t="s">
        <v>583</v>
      </c>
      <c r="U44" s="121" t="s">
        <v>360</v>
      </c>
      <c r="V44" s="113" t="n">
        <v>100476636</v>
      </c>
      <c r="W44" s="122" t="n">
        <v>38548704</v>
      </c>
      <c r="X44" s="112"/>
      <c r="Y44" s="112" t="s">
        <v>584</v>
      </c>
      <c r="Z44" s="126" t="n">
        <v>40023</v>
      </c>
      <c r="AA44" s="128" t="s">
        <v>429</v>
      </c>
      <c r="AB44" s="126" t="n">
        <v>40032</v>
      </c>
      <c r="AC44" s="126" t="n">
        <v>40043</v>
      </c>
      <c r="AD44" s="126" t="n">
        <v>40063</v>
      </c>
    </row>
    <row r="45" s="100" customFormat="true" ht="12.75" hidden="true" customHeight="false" outlineLevel="0" collapsed="false">
      <c r="A45" s="111"/>
      <c r="B45" s="112"/>
      <c r="C45" s="113"/>
      <c r="D45" s="113"/>
      <c r="E45" s="113"/>
      <c r="F45" s="113"/>
      <c r="G45" s="112"/>
      <c r="H45" s="114"/>
      <c r="I45" s="113"/>
      <c r="J45" s="113"/>
      <c r="K45" s="115" t="n">
        <v>16550</v>
      </c>
      <c r="L45" s="115"/>
      <c r="M45" s="115"/>
      <c r="N45" s="116"/>
      <c r="O45" s="117"/>
      <c r="P45" s="113"/>
      <c r="Q45" s="119"/>
      <c r="R45" s="118"/>
      <c r="S45" s="120"/>
      <c r="T45" s="121"/>
      <c r="U45" s="121"/>
      <c r="V45" s="113"/>
      <c r="W45" s="122"/>
      <c r="X45" s="112"/>
      <c r="Y45" s="112"/>
      <c r="Z45" s="126"/>
      <c r="AA45" s="124"/>
      <c r="AB45" s="124"/>
      <c r="AC45" s="124"/>
      <c r="AD45" s="124"/>
    </row>
    <row r="46" s="100" customFormat="true" ht="12.75" hidden="true" customHeight="false" outlineLevel="0" collapsed="false">
      <c r="A46" s="111" t="s">
        <v>82</v>
      </c>
      <c r="B46" s="112" t="s">
        <v>585</v>
      </c>
      <c r="C46" s="113" t="s">
        <v>586</v>
      </c>
      <c r="D46" s="113" t="s">
        <v>550</v>
      </c>
      <c r="E46" s="113" t="s">
        <v>587</v>
      </c>
      <c r="F46" s="113" t="s">
        <v>418</v>
      </c>
      <c r="G46" s="112" t="s">
        <v>330</v>
      </c>
      <c r="H46" s="114" t="s">
        <v>330</v>
      </c>
      <c r="I46" s="113" t="s">
        <v>331</v>
      </c>
      <c r="J46" s="113" t="s">
        <v>462</v>
      </c>
      <c r="K46" s="115" t="n">
        <v>15000</v>
      </c>
      <c r="L46" s="115"/>
      <c r="M46" s="115" t="n">
        <v>3000</v>
      </c>
      <c r="N46" s="116" t="n">
        <v>2290.8</v>
      </c>
      <c r="O46" s="117" t="n">
        <v>15.272</v>
      </c>
      <c r="P46" s="113" t="s">
        <v>330</v>
      </c>
      <c r="Q46" s="119" t="n">
        <v>2290.8</v>
      </c>
      <c r="R46" s="118"/>
      <c r="S46" s="120" t="n">
        <v>39954</v>
      </c>
      <c r="T46" s="121" t="s">
        <v>588</v>
      </c>
      <c r="U46" s="121" t="s">
        <v>334</v>
      </c>
      <c r="V46" s="113" t="n">
        <v>100356242</v>
      </c>
      <c r="W46" s="122" t="n">
        <v>59601671</v>
      </c>
      <c r="X46" s="112"/>
      <c r="Y46" s="112" t="s">
        <v>589</v>
      </c>
      <c r="Z46" s="126" t="n">
        <v>40091</v>
      </c>
      <c r="AA46" s="124" t="s">
        <v>330</v>
      </c>
      <c r="AB46" s="126" t="n">
        <v>40099</v>
      </c>
      <c r="AC46" s="126" t="n">
        <v>40107</v>
      </c>
      <c r="AD46" s="126" t="n">
        <v>40129</v>
      </c>
    </row>
    <row r="47" s="143" customFormat="true" ht="12.75" hidden="true" customHeight="false" outlineLevel="0" collapsed="false">
      <c r="A47" s="132" t="s">
        <v>84</v>
      </c>
      <c r="B47" s="133" t="s">
        <v>590</v>
      </c>
      <c r="C47" s="134" t="s">
        <v>591</v>
      </c>
      <c r="D47" s="134" t="s">
        <v>592</v>
      </c>
      <c r="E47" s="134" t="s">
        <v>593</v>
      </c>
      <c r="F47" s="134" t="s">
        <v>341</v>
      </c>
      <c r="G47" s="133" t="s">
        <v>330</v>
      </c>
      <c r="H47" s="135" t="s">
        <v>330</v>
      </c>
      <c r="I47" s="134" t="s">
        <v>331</v>
      </c>
      <c r="J47" s="134" t="s">
        <v>594</v>
      </c>
      <c r="K47" s="136" t="n">
        <v>2001</v>
      </c>
      <c r="L47" s="136"/>
      <c r="M47" s="136" t="n">
        <v>500.25</v>
      </c>
      <c r="N47" s="137" t="n">
        <v>381.99</v>
      </c>
      <c r="O47" s="138" t="n">
        <v>19.0899550224888</v>
      </c>
      <c r="P47" s="134" t="s">
        <v>330</v>
      </c>
      <c r="Q47" s="139" t="n">
        <v>0</v>
      </c>
      <c r="R47" s="139" t="n">
        <v>-381.99</v>
      </c>
      <c r="S47" s="140" t="n">
        <v>39955</v>
      </c>
      <c r="T47" s="141" t="s">
        <v>595</v>
      </c>
      <c r="U47" s="141" t="s">
        <v>334</v>
      </c>
      <c r="V47" s="134" t="n">
        <v>100485733</v>
      </c>
      <c r="W47" s="142" t="n">
        <v>72585943</v>
      </c>
      <c r="X47" s="133"/>
      <c r="Y47" s="133" t="s">
        <v>596</v>
      </c>
      <c r="Z47" s="143" t="s">
        <v>597</v>
      </c>
      <c r="AA47" s="144"/>
      <c r="AB47" s="144"/>
      <c r="AC47" s="144"/>
      <c r="AD47" s="144"/>
    </row>
    <row r="48" s="100" customFormat="true" ht="12.75" hidden="true" customHeight="false" outlineLevel="0" collapsed="false">
      <c r="A48" s="111" t="s">
        <v>86</v>
      </c>
      <c r="B48" s="112" t="s">
        <v>598</v>
      </c>
      <c r="C48" s="113" t="s">
        <v>599</v>
      </c>
      <c r="D48" s="113" t="s">
        <v>423</v>
      </c>
      <c r="E48" s="113" t="s">
        <v>600</v>
      </c>
      <c r="F48" s="113" t="s">
        <v>418</v>
      </c>
      <c r="G48" s="112" t="s">
        <v>330</v>
      </c>
      <c r="H48" s="114" t="s">
        <v>330</v>
      </c>
      <c r="I48" s="113" t="s">
        <v>331</v>
      </c>
      <c r="J48" s="113" t="s">
        <v>601</v>
      </c>
      <c r="K48" s="115" t="n">
        <v>16900</v>
      </c>
      <c r="L48" s="115"/>
      <c r="M48" s="115" t="n">
        <v>3000</v>
      </c>
      <c r="N48" s="116" t="n">
        <v>2290.8</v>
      </c>
      <c r="O48" s="117" t="n">
        <v>13.5550295857988</v>
      </c>
      <c r="P48" s="113" t="s">
        <v>330</v>
      </c>
      <c r="Q48" s="116" t="n">
        <v>2290.8</v>
      </c>
      <c r="R48" s="119"/>
      <c r="S48" s="120" t="n">
        <v>39955</v>
      </c>
      <c r="T48" s="121" t="s">
        <v>602</v>
      </c>
      <c r="U48" s="121" t="s">
        <v>334</v>
      </c>
      <c r="V48" s="113" t="n">
        <v>100204527</v>
      </c>
      <c r="W48" s="122" t="n">
        <v>37162306</v>
      </c>
      <c r="X48" s="112"/>
      <c r="Y48" s="112" t="s">
        <v>603</v>
      </c>
      <c r="Z48" s="126" t="n">
        <v>40126</v>
      </c>
      <c r="AA48" s="124" t="s">
        <v>330</v>
      </c>
      <c r="AB48" s="126" t="n">
        <v>40135</v>
      </c>
      <c r="AC48" s="126" t="n">
        <v>40142</v>
      </c>
      <c r="AD48" s="126" t="n">
        <v>40165</v>
      </c>
    </row>
    <row r="49" s="100" customFormat="true" ht="12.75" hidden="true" customHeight="false" outlineLevel="0" collapsed="false">
      <c r="A49" s="111" t="s">
        <v>88</v>
      </c>
      <c r="B49" s="112" t="s">
        <v>604</v>
      </c>
      <c r="C49" s="127" t="s">
        <v>599</v>
      </c>
      <c r="D49" s="113" t="s">
        <v>339</v>
      </c>
      <c r="E49" s="113" t="s">
        <v>605</v>
      </c>
      <c r="F49" s="113" t="s">
        <v>418</v>
      </c>
      <c r="G49" s="112" t="s">
        <v>330</v>
      </c>
      <c r="H49" s="114" t="s">
        <v>330</v>
      </c>
      <c r="I49" s="113" t="s">
        <v>331</v>
      </c>
      <c r="J49" s="113" t="s">
        <v>606</v>
      </c>
      <c r="K49" s="115" t="n">
        <v>7511</v>
      </c>
      <c r="L49" s="115"/>
      <c r="M49" s="115" t="n">
        <v>1877.75</v>
      </c>
      <c r="N49" s="116" t="n">
        <v>1433.85</v>
      </c>
      <c r="O49" s="117" t="n">
        <v>19.0900013313806</v>
      </c>
      <c r="P49" s="113" t="s">
        <v>330</v>
      </c>
      <c r="Q49" s="119" t="n">
        <v>1433.85</v>
      </c>
      <c r="R49" s="118"/>
      <c r="S49" s="120" t="n">
        <v>39955</v>
      </c>
      <c r="T49" s="121" t="s">
        <v>607</v>
      </c>
      <c r="U49" s="121" t="s">
        <v>608</v>
      </c>
      <c r="V49" s="113" t="n">
        <v>100329589</v>
      </c>
      <c r="W49" s="122" t="n">
        <v>67021131</v>
      </c>
      <c r="X49" s="112"/>
      <c r="Y49" s="112" t="s">
        <v>609</v>
      </c>
      <c r="Z49" s="126" t="n">
        <v>40014</v>
      </c>
      <c r="AA49" s="124" t="s">
        <v>330</v>
      </c>
      <c r="AB49" s="126" t="n">
        <v>40021</v>
      </c>
      <c r="AC49" s="126" t="n">
        <v>40022</v>
      </c>
      <c r="AD49" s="126" t="n">
        <v>40051</v>
      </c>
    </row>
    <row r="50" s="100" customFormat="true" ht="12.75" hidden="false" customHeight="false" outlineLevel="0" collapsed="false">
      <c r="A50" s="111" t="s">
        <v>90</v>
      </c>
      <c r="B50" s="112" t="s">
        <v>610</v>
      </c>
      <c r="C50" s="113" t="s">
        <v>611</v>
      </c>
      <c r="D50" s="113" t="s">
        <v>512</v>
      </c>
      <c r="E50" s="113" t="s">
        <v>612</v>
      </c>
      <c r="F50" s="113" t="s">
        <v>613</v>
      </c>
      <c r="G50" s="112" t="s">
        <v>330</v>
      </c>
      <c r="H50" s="114" t="s">
        <v>329</v>
      </c>
      <c r="I50" s="113" t="s">
        <v>331</v>
      </c>
      <c r="J50" s="113" t="s">
        <v>614</v>
      </c>
      <c r="K50" s="115" t="n">
        <v>676.2</v>
      </c>
      <c r="L50" s="115"/>
      <c r="M50" s="145" t="n">
        <v>338.1</v>
      </c>
      <c r="N50" s="116" t="n">
        <v>258.17</v>
      </c>
      <c r="O50" s="117" t="n">
        <v>38.1795326826383</v>
      </c>
      <c r="P50" s="118" t="s">
        <v>330</v>
      </c>
      <c r="Q50" s="115" t="n">
        <v>258.17</v>
      </c>
      <c r="R50" s="113"/>
      <c r="S50" s="120" t="n">
        <v>39955</v>
      </c>
      <c r="T50" s="121" t="s">
        <v>615</v>
      </c>
      <c r="U50" s="121" t="s">
        <v>398</v>
      </c>
      <c r="V50" s="113" t="n">
        <v>100204392</v>
      </c>
      <c r="W50" s="122" t="n">
        <v>60168854</v>
      </c>
      <c r="X50" s="112"/>
      <c r="Y50" s="112" t="s">
        <v>616</v>
      </c>
      <c r="Z50" s="126" t="n">
        <v>40126</v>
      </c>
      <c r="AA50" s="124" t="s">
        <v>438</v>
      </c>
      <c r="AB50" s="126" t="n">
        <v>40137</v>
      </c>
      <c r="AC50" s="126" t="n">
        <v>40143</v>
      </c>
      <c r="AD50" s="126" t="n">
        <v>40168</v>
      </c>
    </row>
    <row r="51" s="100" customFormat="true" ht="12.75" hidden="false" customHeight="false" outlineLevel="0" collapsed="false">
      <c r="A51" s="111" t="s">
        <v>92</v>
      </c>
      <c r="B51" s="112" t="s">
        <v>617</v>
      </c>
      <c r="C51" s="113" t="s">
        <v>618</v>
      </c>
      <c r="D51" s="113" t="s">
        <v>423</v>
      </c>
      <c r="E51" s="113" t="s">
        <v>619</v>
      </c>
      <c r="F51" s="113" t="s">
        <v>357</v>
      </c>
      <c r="G51" s="112" t="s">
        <v>330</v>
      </c>
      <c r="H51" s="114" t="s">
        <v>329</v>
      </c>
      <c r="I51" s="113" t="s">
        <v>331</v>
      </c>
      <c r="J51" s="113" t="s">
        <v>462</v>
      </c>
      <c r="K51" s="115" t="n">
        <v>5921</v>
      </c>
      <c r="L51" s="115"/>
      <c r="M51" s="115" t="n">
        <v>2960.5</v>
      </c>
      <c r="N51" s="116" t="n">
        <v>2260.64</v>
      </c>
      <c r="O51" s="117" t="n">
        <v>38.1800371558858</v>
      </c>
      <c r="P51" s="113" t="s">
        <v>330</v>
      </c>
      <c r="Q51" s="119" t="n">
        <v>2260.64</v>
      </c>
      <c r="R51" s="118"/>
      <c r="S51" s="120" t="n">
        <v>39955</v>
      </c>
      <c r="T51" s="121" t="s">
        <v>620</v>
      </c>
      <c r="U51" s="121" t="s">
        <v>608</v>
      </c>
      <c r="V51" s="113" t="n">
        <v>100203763</v>
      </c>
      <c r="W51" s="122" t="n">
        <v>80048323</v>
      </c>
      <c r="X51" s="112"/>
      <c r="Y51" s="112" t="s">
        <v>621</v>
      </c>
      <c r="Z51" s="126" t="n">
        <v>40014</v>
      </c>
      <c r="AA51" s="124" t="s">
        <v>330</v>
      </c>
      <c r="AB51" s="126" t="n">
        <v>40022</v>
      </c>
      <c r="AC51" s="126" t="n">
        <v>40024</v>
      </c>
      <c r="AD51" s="126" t="n">
        <v>40052</v>
      </c>
    </row>
    <row r="52" s="100" customFormat="true" ht="12.75" hidden="true" customHeight="false" outlineLevel="0" collapsed="false">
      <c r="A52" s="111" t="s">
        <v>94</v>
      </c>
      <c r="B52" s="112" t="s">
        <v>622</v>
      </c>
      <c r="C52" s="113" t="s">
        <v>623</v>
      </c>
      <c r="D52" s="113" t="s">
        <v>624</v>
      </c>
      <c r="E52" s="113" t="s">
        <v>625</v>
      </c>
      <c r="F52" s="113" t="s">
        <v>341</v>
      </c>
      <c r="G52" s="112" t="s">
        <v>329</v>
      </c>
      <c r="H52" s="114" t="s">
        <v>330</v>
      </c>
      <c r="I52" s="113" t="s">
        <v>331</v>
      </c>
      <c r="J52" s="113" t="s">
        <v>626</v>
      </c>
      <c r="L52" s="115" t="n">
        <v>9394.4</v>
      </c>
      <c r="M52" s="115" t="n">
        <v>2348.6</v>
      </c>
      <c r="N52" s="116" t="n">
        <v>1793.39</v>
      </c>
      <c r="O52" s="117" t="n">
        <v>19.0899897811462</v>
      </c>
      <c r="P52" s="113" t="s">
        <v>330</v>
      </c>
      <c r="Q52" s="119" t="n">
        <v>1793.39</v>
      </c>
      <c r="R52" s="118"/>
      <c r="S52" s="120" t="n">
        <v>39955</v>
      </c>
      <c r="T52" s="121" t="s">
        <v>627</v>
      </c>
      <c r="U52" s="121" t="s">
        <v>376</v>
      </c>
      <c r="V52" s="113" t="n">
        <v>100361955</v>
      </c>
      <c r="W52" s="122" t="s">
        <v>628</v>
      </c>
      <c r="X52" s="112"/>
      <c r="Y52" s="112" t="s">
        <v>629</v>
      </c>
      <c r="Z52" s="126" t="n">
        <v>40123</v>
      </c>
      <c r="AA52" s="124" t="s">
        <v>438</v>
      </c>
      <c r="AB52" s="126" t="n">
        <v>40133</v>
      </c>
      <c r="AC52" s="126" t="n">
        <v>40142</v>
      </c>
      <c r="AD52" s="126" t="n">
        <v>40163</v>
      </c>
    </row>
    <row r="53" s="100" customFormat="true" ht="12.75" hidden="true" customHeight="false" outlineLevel="0" collapsed="false">
      <c r="A53" s="111" t="s">
        <v>96</v>
      </c>
      <c r="B53" s="112" t="s">
        <v>630</v>
      </c>
      <c r="C53" s="113" t="s">
        <v>631</v>
      </c>
      <c r="D53" s="113" t="s">
        <v>326</v>
      </c>
      <c r="E53" s="113" t="s">
        <v>632</v>
      </c>
      <c r="F53" s="113" t="s">
        <v>418</v>
      </c>
      <c r="G53" s="112" t="s">
        <v>329</v>
      </c>
      <c r="H53" s="114" t="s">
        <v>330</v>
      </c>
      <c r="I53" s="113" t="s">
        <v>331</v>
      </c>
      <c r="J53" s="113" t="s">
        <v>601</v>
      </c>
      <c r="K53" s="115"/>
      <c r="L53" s="115" t="n">
        <v>16416.67</v>
      </c>
      <c r="M53" s="115" t="n">
        <v>3000</v>
      </c>
      <c r="N53" s="116" t="n">
        <v>2290.8</v>
      </c>
      <c r="O53" s="117" t="n">
        <v>13.9541088418053</v>
      </c>
      <c r="P53" s="113" t="s">
        <v>330</v>
      </c>
      <c r="Q53" s="119" t="n">
        <v>2290.8</v>
      </c>
      <c r="R53" s="118"/>
      <c r="S53" s="120" t="n">
        <v>39955</v>
      </c>
      <c r="T53" s="121" t="s">
        <v>633</v>
      </c>
      <c r="U53" s="121" t="s">
        <v>334</v>
      </c>
      <c r="V53" s="113" t="n">
        <v>100343633</v>
      </c>
      <c r="W53" s="122" t="s">
        <v>634</v>
      </c>
      <c r="X53" s="112"/>
      <c r="Y53" s="112" t="s">
        <v>635</v>
      </c>
      <c r="Z53" s="126" t="n">
        <v>40126</v>
      </c>
      <c r="AA53" s="124" t="s">
        <v>330</v>
      </c>
      <c r="AB53" s="126" t="n">
        <v>40133</v>
      </c>
      <c r="AC53" s="126" t="n">
        <v>40142</v>
      </c>
      <c r="AD53" s="126" t="n">
        <v>40163</v>
      </c>
    </row>
    <row r="54" s="100" customFormat="true" ht="12.75" hidden="true" customHeight="false" outlineLevel="0" collapsed="false">
      <c r="A54" s="111" t="s">
        <v>98</v>
      </c>
      <c r="B54" s="112" t="s">
        <v>636</v>
      </c>
      <c r="C54" s="113" t="s">
        <v>637</v>
      </c>
      <c r="D54" s="113" t="s">
        <v>408</v>
      </c>
      <c r="E54" s="113" t="s">
        <v>638</v>
      </c>
      <c r="F54" s="113" t="s">
        <v>418</v>
      </c>
      <c r="G54" s="112" t="s">
        <v>330</v>
      </c>
      <c r="H54" s="114" t="s">
        <v>330</v>
      </c>
      <c r="I54" s="113" t="s">
        <v>331</v>
      </c>
      <c r="J54" s="113" t="s">
        <v>639</v>
      </c>
      <c r="K54" s="115" t="n">
        <v>3800</v>
      </c>
      <c r="L54" s="115"/>
      <c r="M54" s="115" t="n">
        <v>950</v>
      </c>
      <c r="N54" s="116" t="n">
        <v>725.42</v>
      </c>
      <c r="O54" s="117" t="n">
        <v>19.09</v>
      </c>
      <c r="P54" s="113" t="s">
        <v>330</v>
      </c>
      <c r="Q54" s="119" t="n">
        <v>725.42</v>
      </c>
      <c r="R54" s="118"/>
      <c r="S54" s="120" t="n">
        <v>39955</v>
      </c>
      <c r="T54" s="121" t="s">
        <v>640</v>
      </c>
      <c r="U54" s="121" t="s">
        <v>334</v>
      </c>
      <c r="V54" s="113" t="n">
        <v>100291519</v>
      </c>
      <c r="W54" s="122" t="n">
        <v>24730629</v>
      </c>
      <c r="X54" s="112"/>
      <c r="Y54" s="112" t="s">
        <v>641</v>
      </c>
      <c r="Z54" s="126" t="n">
        <v>40126</v>
      </c>
      <c r="AA54" s="124" t="s">
        <v>330</v>
      </c>
      <c r="AB54" s="126" t="n">
        <v>40135</v>
      </c>
      <c r="AC54" s="126" t="n">
        <v>40142</v>
      </c>
      <c r="AD54" s="126" t="n">
        <v>40165</v>
      </c>
    </row>
    <row r="55" s="100" customFormat="true" ht="12.75" hidden="true" customHeight="false" outlineLevel="0" collapsed="false">
      <c r="A55" s="111" t="s">
        <v>100</v>
      </c>
      <c r="B55" s="112" t="s">
        <v>642</v>
      </c>
      <c r="C55" s="113" t="s">
        <v>643</v>
      </c>
      <c r="D55" s="113" t="s">
        <v>493</v>
      </c>
      <c r="E55" s="113" t="s">
        <v>644</v>
      </c>
      <c r="F55" s="113" t="s">
        <v>328</v>
      </c>
      <c r="G55" s="112" t="s">
        <v>330</v>
      </c>
      <c r="H55" s="114" t="s">
        <v>330</v>
      </c>
      <c r="I55" s="113" t="s">
        <v>331</v>
      </c>
      <c r="J55" s="113" t="s">
        <v>476</v>
      </c>
      <c r="K55" s="115" t="n">
        <v>8083.97</v>
      </c>
      <c r="L55" s="115"/>
      <c r="M55" s="115" t="n">
        <v>2020.99</v>
      </c>
      <c r="N55" s="116" t="n">
        <v>1543.23</v>
      </c>
      <c r="O55" s="117" t="n">
        <v>19.0900015710103</v>
      </c>
      <c r="P55" s="113" t="s">
        <v>330</v>
      </c>
      <c r="Q55" s="119" t="n">
        <v>1543.23</v>
      </c>
      <c r="R55" s="118"/>
      <c r="S55" s="120" t="n">
        <v>39955</v>
      </c>
      <c r="T55" s="121" t="s">
        <v>645</v>
      </c>
      <c r="U55" s="121" t="s">
        <v>334</v>
      </c>
      <c r="V55" s="113" t="n">
        <v>100357641</v>
      </c>
      <c r="W55" s="122" t="n">
        <v>83769226</v>
      </c>
      <c r="X55" s="112"/>
      <c r="Y55" s="112" t="s">
        <v>646</v>
      </c>
      <c r="Z55" s="126" t="n">
        <v>40021</v>
      </c>
      <c r="AA55" s="124" t="s">
        <v>330</v>
      </c>
      <c r="AB55" s="126" t="n">
        <v>40029</v>
      </c>
      <c r="AC55" s="126" t="n">
        <v>40030</v>
      </c>
      <c r="AD55" s="126" t="n">
        <v>40059</v>
      </c>
    </row>
    <row r="56" s="100" customFormat="true" ht="12.75" hidden="true" customHeight="false" outlineLevel="0" collapsed="false">
      <c r="A56" s="111" t="s">
        <v>102</v>
      </c>
      <c r="B56" s="112" t="s">
        <v>647</v>
      </c>
      <c r="C56" s="113" t="s">
        <v>549</v>
      </c>
      <c r="D56" s="113" t="s">
        <v>339</v>
      </c>
      <c r="E56" s="113" t="s">
        <v>648</v>
      </c>
      <c r="F56" s="113" t="s">
        <v>341</v>
      </c>
      <c r="G56" s="112" t="s">
        <v>330</v>
      </c>
      <c r="H56" s="114" t="s">
        <v>330</v>
      </c>
      <c r="I56" s="113" t="s">
        <v>331</v>
      </c>
      <c r="J56" s="113" t="s">
        <v>649</v>
      </c>
      <c r="K56" s="115" t="n">
        <v>7362.14</v>
      </c>
      <c r="L56" s="115"/>
      <c r="M56" s="115" t="n">
        <v>1840.54</v>
      </c>
      <c r="N56" s="116" t="n">
        <v>1405.44</v>
      </c>
      <c r="O56" s="117" t="n">
        <v>19.0901015193952</v>
      </c>
      <c r="P56" s="113" t="s">
        <v>330</v>
      </c>
      <c r="Q56" s="119" t="n">
        <v>1405.44</v>
      </c>
      <c r="R56" s="118"/>
      <c r="S56" s="120" t="n">
        <v>39955</v>
      </c>
      <c r="T56" s="121" t="s">
        <v>650</v>
      </c>
      <c r="U56" s="121" t="s">
        <v>344</v>
      </c>
      <c r="V56" s="113" t="n">
        <v>100371117</v>
      </c>
      <c r="W56" s="122" t="n">
        <v>23109238</v>
      </c>
      <c r="X56" s="112"/>
      <c r="Y56" s="112" t="s">
        <v>651</v>
      </c>
      <c r="Z56" s="126" t="n">
        <v>40065</v>
      </c>
      <c r="AA56" s="124" t="s">
        <v>330</v>
      </c>
      <c r="AB56" s="126" t="n">
        <v>40077</v>
      </c>
      <c r="AC56" s="126" t="n">
        <v>40087</v>
      </c>
      <c r="AD56" s="126" t="n">
        <v>40107</v>
      </c>
    </row>
    <row r="57" s="100" customFormat="true" ht="12.75" hidden="true" customHeight="false" outlineLevel="0" collapsed="false">
      <c r="A57" s="111" t="s">
        <v>104</v>
      </c>
      <c r="B57" s="112" t="s">
        <v>652</v>
      </c>
      <c r="C57" s="113" t="s">
        <v>653</v>
      </c>
      <c r="D57" s="113" t="s">
        <v>654</v>
      </c>
      <c r="E57" s="113" t="s">
        <v>655</v>
      </c>
      <c r="F57" s="113" t="s">
        <v>341</v>
      </c>
      <c r="G57" s="112" t="s">
        <v>329</v>
      </c>
      <c r="H57" s="114" t="s">
        <v>330</v>
      </c>
      <c r="I57" s="113" t="s">
        <v>331</v>
      </c>
      <c r="J57" s="113" t="s">
        <v>656</v>
      </c>
      <c r="K57" s="115"/>
      <c r="L57" s="115" t="n">
        <v>45500</v>
      </c>
      <c r="M57" s="115" t="n">
        <v>3000</v>
      </c>
      <c r="N57" s="116" t="n">
        <v>2290.8</v>
      </c>
      <c r="O57" s="117" t="n">
        <v>5.03472527472527</v>
      </c>
      <c r="P57" s="113" t="s">
        <v>330</v>
      </c>
      <c r="Q57" s="119" t="n">
        <v>2290.8</v>
      </c>
      <c r="R57" s="118"/>
      <c r="S57" s="120" t="n">
        <v>39955</v>
      </c>
      <c r="T57" s="121" t="s">
        <v>657</v>
      </c>
      <c r="U57" s="121" t="s">
        <v>658</v>
      </c>
      <c r="V57" s="113" t="n">
        <v>100330577</v>
      </c>
      <c r="W57" s="122" t="s">
        <v>659</v>
      </c>
      <c r="X57" s="112"/>
      <c r="Y57" s="112" t="s">
        <v>660</v>
      </c>
      <c r="Z57" s="126" t="n">
        <v>40108</v>
      </c>
      <c r="AA57" s="124" t="s">
        <v>330</v>
      </c>
      <c r="AB57" s="126" t="n">
        <v>40123</v>
      </c>
      <c r="AC57" s="126" t="n">
        <v>40130</v>
      </c>
      <c r="AD57" s="126" t="n">
        <v>40154</v>
      </c>
    </row>
    <row r="58" s="100" customFormat="true" ht="12.75" hidden="true" customHeight="false" outlineLevel="0" collapsed="false">
      <c r="A58" s="111" t="s">
        <v>106</v>
      </c>
      <c r="B58" s="112" t="s">
        <v>661</v>
      </c>
      <c r="C58" s="113" t="s">
        <v>662</v>
      </c>
      <c r="D58" s="113" t="s">
        <v>394</v>
      </c>
      <c r="E58" s="113" t="s">
        <v>663</v>
      </c>
      <c r="F58" s="113" t="s">
        <v>341</v>
      </c>
      <c r="G58" s="112" t="s">
        <v>329</v>
      </c>
      <c r="H58" s="114" t="s">
        <v>330</v>
      </c>
      <c r="I58" s="113" t="s">
        <v>331</v>
      </c>
      <c r="J58" s="113" t="s">
        <v>664</v>
      </c>
      <c r="K58" s="115"/>
      <c r="L58" s="115" t="n">
        <v>2792.79</v>
      </c>
      <c r="M58" s="115" t="n">
        <v>698.2</v>
      </c>
      <c r="N58" s="116" t="n">
        <v>533.15</v>
      </c>
      <c r="O58" s="117" t="n">
        <v>19.0902287676481</v>
      </c>
      <c r="P58" s="113" t="s">
        <v>330</v>
      </c>
      <c r="Q58" s="119" t="n">
        <v>533.15</v>
      </c>
      <c r="R58" s="118"/>
      <c r="S58" s="120" t="n">
        <v>39955</v>
      </c>
      <c r="T58" s="121" t="s">
        <v>665</v>
      </c>
      <c r="U58" s="121" t="s">
        <v>334</v>
      </c>
      <c r="V58" s="113" t="n">
        <v>100369068</v>
      </c>
      <c r="W58" s="122" t="s">
        <v>666</v>
      </c>
      <c r="X58" s="112"/>
      <c r="Y58" s="112" t="s">
        <v>667</v>
      </c>
      <c r="Z58" s="126" t="n">
        <v>40100</v>
      </c>
      <c r="AA58" s="124" t="s">
        <v>330</v>
      </c>
      <c r="AB58" s="126" t="n">
        <v>40108</v>
      </c>
      <c r="AC58" s="126" t="n">
        <v>40122</v>
      </c>
      <c r="AD58" s="126" t="n">
        <v>40109</v>
      </c>
    </row>
    <row r="59" s="100" customFormat="true" ht="12.75" hidden="true" customHeight="false" outlineLevel="0" collapsed="false">
      <c r="A59" s="111" t="s">
        <v>108</v>
      </c>
      <c r="B59" s="112" t="s">
        <v>668</v>
      </c>
      <c r="C59" s="113" t="s">
        <v>669</v>
      </c>
      <c r="D59" s="113" t="s">
        <v>394</v>
      </c>
      <c r="E59" s="113" t="s">
        <v>670</v>
      </c>
      <c r="F59" s="113" t="s">
        <v>328</v>
      </c>
      <c r="G59" s="112" t="s">
        <v>330</v>
      </c>
      <c r="H59" s="114" t="s">
        <v>330</v>
      </c>
      <c r="I59" s="113" t="s">
        <v>331</v>
      </c>
      <c r="J59" s="113" t="s">
        <v>671</v>
      </c>
      <c r="K59" s="115" t="n">
        <v>10490</v>
      </c>
      <c r="L59" s="115"/>
      <c r="M59" s="115" t="n">
        <v>2622.5</v>
      </c>
      <c r="N59" s="116" t="n">
        <v>2002.54</v>
      </c>
      <c r="O59" s="117" t="n">
        <v>19.0899904671115</v>
      </c>
      <c r="P59" s="113" t="s">
        <v>330</v>
      </c>
      <c r="Q59" s="119" t="n">
        <v>2002.54</v>
      </c>
      <c r="R59" s="118"/>
      <c r="S59" s="120" t="n">
        <v>39955</v>
      </c>
      <c r="T59" s="121" t="s">
        <v>672</v>
      </c>
      <c r="U59" s="121" t="s">
        <v>334</v>
      </c>
      <c r="V59" s="113" t="n">
        <v>100486389</v>
      </c>
      <c r="W59" s="122" t="n">
        <v>73668320</v>
      </c>
      <c r="X59" s="112"/>
      <c r="Y59" s="112" t="s">
        <v>673</v>
      </c>
      <c r="Z59" s="126" t="n">
        <v>39996</v>
      </c>
      <c r="AA59" s="124" t="s">
        <v>330</v>
      </c>
      <c r="AB59" s="126" t="n">
        <v>40003</v>
      </c>
      <c r="AC59" s="126" t="n">
        <v>40008</v>
      </c>
      <c r="AD59" s="126" t="n">
        <v>40035</v>
      </c>
    </row>
    <row r="60" s="100" customFormat="true" ht="12.75" hidden="true" customHeight="false" outlineLevel="0" collapsed="false">
      <c r="A60" s="111" t="s">
        <v>110</v>
      </c>
      <c r="B60" s="112" t="s">
        <v>674</v>
      </c>
      <c r="C60" s="113" t="s">
        <v>675</v>
      </c>
      <c r="D60" s="113" t="s">
        <v>441</v>
      </c>
      <c r="E60" s="113" t="s">
        <v>676</v>
      </c>
      <c r="F60" s="113" t="s">
        <v>341</v>
      </c>
      <c r="G60" s="112" t="s">
        <v>329</v>
      </c>
      <c r="H60" s="114" t="s">
        <v>330</v>
      </c>
      <c r="I60" s="113" t="s">
        <v>331</v>
      </c>
      <c r="J60" s="113" t="s">
        <v>677</v>
      </c>
      <c r="K60" s="115"/>
      <c r="L60" s="115" t="n">
        <v>1989.1</v>
      </c>
      <c r="M60" s="115" t="n">
        <v>795.64</v>
      </c>
      <c r="N60" s="116" t="n">
        <v>607.55</v>
      </c>
      <c r="O60" s="117" t="n">
        <v>30.5439646071087</v>
      </c>
      <c r="P60" s="113" t="s">
        <v>330</v>
      </c>
      <c r="Q60" s="119" t="n">
        <v>607.55</v>
      </c>
      <c r="R60" s="118"/>
      <c r="S60" s="120" t="n">
        <v>39955</v>
      </c>
      <c r="T60" s="121" t="s">
        <v>678</v>
      </c>
      <c r="U60" s="121" t="s">
        <v>608</v>
      </c>
      <c r="V60" s="113" t="n">
        <v>100345998</v>
      </c>
      <c r="W60" s="122" t="s">
        <v>679</v>
      </c>
      <c r="X60" s="112"/>
      <c r="Y60" s="112" t="s">
        <v>680</v>
      </c>
      <c r="Z60" s="126" t="n">
        <v>40129</v>
      </c>
      <c r="AA60" s="124" t="s">
        <v>330</v>
      </c>
      <c r="AB60" s="126" t="n">
        <v>40136</v>
      </c>
      <c r="AC60" s="126" t="n">
        <v>40142</v>
      </c>
      <c r="AD60" s="126" t="n">
        <v>40168</v>
      </c>
    </row>
    <row r="61" s="100" customFormat="true" ht="12.75" hidden="true" customHeight="false" outlineLevel="0" collapsed="false">
      <c r="A61" s="111" t="s">
        <v>112</v>
      </c>
      <c r="B61" s="112" t="s">
        <v>681</v>
      </c>
      <c r="C61" s="113" t="s">
        <v>682</v>
      </c>
      <c r="D61" s="113" t="s">
        <v>683</v>
      </c>
      <c r="E61" s="113" t="s">
        <v>684</v>
      </c>
      <c r="F61" s="113" t="s">
        <v>418</v>
      </c>
      <c r="G61" s="112" t="s">
        <v>329</v>
      </c>
      <c r="H61" s="114" t="s">
        <v>330</v>
      </c>
      <c r="I61" s="113" t="s">
        <v>331</v>
      </c>
      <c r="J61" s="113" t="s">
        <v>685</v>
      </c>
      <c r="K61" s="115"/>
      <c r="L61" s="115" t="n">
        <v>9213.83</v>
      </c>
      <c r="M61" s="115" t="n">
        <v>2303.46</v>
      </c>
      <c r="N61" s="116" t="n">
        <v>1758.92</v>
      </c>
      <c r="O61" s="117" t="n">
        <v>19.0899984045723</v>
      </c>
      <c r="P61" s="113" t="s">
        <v>330</v>
      </c>
      <c r="Q61" s="119" t="n">
        <v>1758.92</v>
      </c>
      <c r="R61" s="118"/>
      <c r="S61" s="120" t="n">
        <v>39955</v>
      </c>
      <c r="T61" s="121" t="s">
        <v>686</v>
      </c>
      <c r="U61" s="121" t="s">
        <v>334</v>
      </c>
      <c r="V61" s="113" t="n">
        <v>100478009</v>
      </c>
      <c r="W61" s="122" t="s">
        <v>687</v>
      </c>
      <c r="X61" s="112"/>
      <c r="Y61" s="112" t="s">
        <v>688</v>
      </c>
      <c r="Z61" s="126" t="n">
        <v>40129</v>
      </c>
      <c r="AA61" s="124" t="s">
        <v>330</v>
      </c>
      <c r="AB61" s="126" t="n">
        <v>40140</v>
      </c>
      <c r="AC61" s="126" t="n">
        <v>40142</v>
      </c>
      <c r="AD61" s="126" t="n">
        <v>40170</v>
      </c>
    </row>
    <row r="62" s="100" customFormat="true" ht="12.75" hidden="true" customHeight="false" outlineLevel="0" collapsed="false">
      <c r="A62" s="111" t="s">
        <v>114</v>
      </c>
      <c r="B62" s="112" t="s">
        <v>689</v>
      </c>
      <c r="C62" s="113" t="s">
        <v>690</v>
      </c>
      <c r="D62" s="113" t="s">
        <v>691</v>
      </c>
      <c r="E62" s="113" t="s">
        <v>692</v>
      </c>
      <c r="F62" s="113" t="s">
        <v>418</v>
      </c>
      <c r="G62" s="112" t="s">
        <v>329</v>
      </c>
      <c r="H62" s="114" t="s">
        <v>330</v>
      </c>
      <c r="I62" s="113" t="s">
        <v>331</v>
      </c>
      <c r="J62" s="113" t="s">
        <v>693</v>
      </c>
      <c r="K62" s="115"/>
      <c r="L62" s="115" t="n">
        <v>2487.5</v>
      </c>
      <c r="M62" s="115" t="n">
        <v>621.88</v>
      </c>
      <c r="N62" s="116" t="n">
        <v>474.87</v>
      </c>
      <c r="O62" s="117" t="n">
        <v>19.0902512562814</v>
      </c>
      <c r="P62" s="113" t="s">
        <v>330</v>
      </c>
      <c r="Q62" s="119" t="n">
        <v>383.14</v>
      </c>
      <c r="R62" s="119" t="n">
        <v>-91.73</v>
      </c>
      <c r="S62" s="120" t="n">
        <v>39955</v>
      </c>
      <c r="T62" s="121" t="s">
        <v>694</v>
      </c>
      <c r="U62" s="121" t="s">
        <v>334</v>
      </c>
      <c r="V62" s="113" t="n">
        <v>100330369</v>
      </c>
      <c r="W62" s="122" t="s">
        <v>695</v>
      </c>
      <c r="X62" s="112"/>
      <c r="Y62" s="112" t="s">
        <v>696</v>
      </c>
      <c r="Z62" s="126" t="n">
        <v>40091</v>
      </c>
      <c r="AA62" s="124" t="s">
        <v>329</v>
      </c>
      <c r="AB62" s="126" t="n">
        <v>40100</v>
      </c>
      <c r="AC62" s="126" t="n">
        <v>40107</v>
      </c>
      <c r="AD62" s="126" t="n">
        <v>40130</v>
      </c>
    </row>
    <row r="63" s="100" customFormat="true" ht="12.75" hidden="true" customHeight="false" outlineLevel="0" collapsed="false">
      <c r="A63" s="111"/>
      <c r="B63" s="112"/>
      <c r="C63" s="113"/>
      <c r="D63" s="113"/>
      <c r="E63" s="113"/>
      <c r="F63" s="113"/>
      <c r="G63" s="112"/>
      <c r="H63" s="114"/>
      <c r="I63" s="113"/>
      <c r="J63" s="113"/>
      <c r="K63" s="115"/>
      <c r="L63" s="115" t="s">
        <v>697</v>
      </c>
      <c r="M63" s="115" t="n">
        <v>501.75</v>
      </c>
      <c r="N63" s="116"/>
      <c r="O63" s="117"/>
      <c r="P63" s="113"/>
      <c r="Q63" s="119"/>
      <c r="R63" s="118"/>
      <c r="S63" s="120"/>
      <c r="T63" s="121"/>
      <c r="U63" s="121"/>
      <c r="V63" s="113"/>
      <c r="W63" s="122"/>
      <c r="X63" s="112"/>
      <c r="Y63" s="112"/>
      <c r="Z63" s="126"/>
      <c r="AA63" s="124"/>
      <c r="AB63" s="124"/>
      <c r="AC63" s="124"/>
      <c r="AD63" s="124"/>
    </row>
    <row r="64" s="100" customFormat="true" ht="12.75" hidden="true" customHeight="false" outlineLevel="0" collapsed="false">
      <c r="A64" s="111" t="s">
        <v>116</v>
      </c>
      <c r="B64" s="112" t="s">
        <v>698</v>
      </c>
      <c r="C64" s="113" t="s">
        <v>699</v>
      </c>
      <c r="D64" s="113" t="s">
        <v>700</v>
      </c>
      <c r="E64" s="113" t="s">
        <v>701</v>
      </c>
      <c r="F64" s="113" t="s">
        <v>418</v>
      </c>
      <c r="G64" s="112" t="s">
        <v>329</v>
      </c>
      <c r="H64" s="114" t="s">
        <v>330</v>
      </c>
      <c r="I64" s="113" t="s">
        <v>331</v>
      </c>
      <c r="J64" s="113" t="s">
        <v>702</v>
      </c>
      <c r="K64" s="115"/>
      <c r="L64" s="115" t="n">
        <v>12075</v>
      </c>
      <c r="M64" s="115" t="n">
        <v>3000</v>
      </c>
      <c r="N64" s="116" t="n">
        <v>2290.8</v>
      </c>
      <c r="O64" s="117" t="n">
        <v>18.9714285714286</v>
      </c>
      <c r="P64" s="113" t="s">
        <v>330</v>
      </c>
      <c r="Q64" s="119" t="n">
        <v>2290.8</v>
      </c>
      <c r="R64" s="119"/>
      <c r="S64" s="120" t="n">
        <v>39955</v>
      </c>
      <c r="T64" s="121" t="s">
        <v>703</v>
      </c>
      <c r="U64" s="121" t="s">
        <v>334</v>
      </c>
      <c r="V64" s="113" t="n">
        <v>100499778</v>
      </c>
      <c r="W64" s="122" t="s">
        <v>704</v>
      </c>
      <c r="X64" s="112"/>
      <c r="Y64" s="112" t="s">
        <v>705</v>
      </c>
      <c r="Z64" s="126" t="n">
        <v>40126</v>
      </c>
      <c r="AA64" s="124" t="s">
        <v>330</v>
      </c>
      <c r="AB64" s="126" t="n">
        <v>40132</v>
      </c>
      <c r="AC64" s="126" t="n">
        <v>40142</v>
      </c>
      <c r="AD64" s="126" t="n">
        <v>40162</v>
      </c>
    </row>
    <row r="65" s="100" customFormat="true" ht="12.75" hidden="true" customHeight="false" outlineLevel="0" collapsed="false">
      <c r="A65" s="111" t="s">
        <v>118</v>
      </c>
      <c r="B65" s="112" t="s">
        <v>706</v>
      </c>
      <c r="C65" s="113" t="s">
        <v>707</v>
      </c>
      <c r="D65" s="113" t="s">
        <v>708</v>
      </c>
      <c r="E65" s="113" t="s">
        <v>709</v>
      </c>
      <c r="F65" s="113" t="s">
        <v>341</v>
      </c>
      <c r="G65" s="112" t="s">
        <v>329</v>
      </c>
      <c r="H65" s="114" t="s">
        <v>330</v>
      </c>
      <c r="I65" s="113" t="s">
        <v>331</v>
      </c>
      <c r="J65" s="113" t="s">
        <v>710</v>
      </c>
      <c r="K65" s="115"/>
      <c r="L65" s="115" t="n">
        <v>6667</v>
      </c>
      <c r="M65" s="115" t="n">
        <v>1666.75</v>
      </c>
      <c r="N65" s="116" t="n">
        <v>1272.73</v>
      </c>
      <c r="O65" s="117" t="n">
        <v>19.089995500225</v>
      </c>
      <c r="P65" s="113" t="s">
        <v>330</v>
      </c>
      <c r="Q65" s="115" t="n">
        <v>1272.73</v>
      </c>
      <c r="R65" s="118"/>
      <c r="S65" s="120" t="n">
        <v>39955</v>
      </c>
      <c r="T65" s="121" t="s">
        <v>711</v>
      </c>
      <c r="U65" s="121" t="s">
        <v>334</v>
      </c>
      <c r="V65" s="113" t="n">
        <v>100333201</v>
      </c>
      <c r="W65" s="122" t="s">
        <v>712</v>
      </c>
      <c r="X65" s="112"/>
      <c r="Y65" s="112" t="s">
        <v>713</v>
      </c>
      <c r="Z65" s="126" t="n">
        <v>40100</v>
      </c>
      <c r="AA65" s="124" t="s">
        <v>438</v>
      </c>
      <c r="AB65" s="126" t="n">
        <v>40107</v>
      </c>
      <c r="AC65" s="126" t="n">
        <v>40122</v>
      </c>
      <c r="AD65" s="126" t="n">
        <v>40137</v>
      </c>
    </row>
    <row r="66" s="100" customFormat="true" ht="12.75" hidden="false" customHeight="false" outlineLevel="0" collapsed="false">
      <c r="A66" s="111" t="s">
        <v>120</v>
      </c>
      <c r="B66" s="112" t="s">
        <v>714</v>
      </c>
      <c r="C66" s="113" t="s">
        <v>715</v>
      </c>
      <c r="D66" s="113" t="s">
        <v>716</v>
      </c>
      <c r="E66" s="113" t="s">
        <v>717</v>
      </c>
      <c r="F66" s="113" t="s">
        <v>357</v>
      </c>
      <c r="G66" s="112" t="s">
        <v>330</v>
      </c>
      <c r="H66" s="114" t="s">
        <v>329</v>
      </c>
      <c r="I66" s="113" t="s">
        <v>331</v>
      </c>
      <c r="J66" s="113" t="s">
        <v>614</v>
      </c>
      <c r="K66" s="115" t="n">
        <v>4440</v>
      </c>
      <c r="L66" s="115"/>
      <c r="M66" s="115" t="n">
        <v>2220</v>
      </c>
      <c r="N66" s="116" t="n">
        <v>1695.19</v>
      </c>
      <c r="O66" s="117" t="n">
        <v>38.179954954955</v>
      </c>
      <c r="P66" s="113" t="s">
        <v>330</v>
      </c>
      <c r="Q66" s="119" t="n">
        <v>1351.57</v>
      </c>
      <c r="R66" s="119" t="n">
        <v>-343.62</v>
      </c>
      <c r="S66" s="120" t="n">
        <v>39955</v>
      </c>
      <c r="T66" s="121" t="s">
        <v>718</v>
      </c>
      <c r="U66" s="121" t="s">
        <v>719</v>
      </c>
      <c r="V66" s="113" t="n">
        <v>100332477</v>
      </c>
      <c r="W66" s="122" t="n">
        <v>81009852</v>
      </c>
      <c r="X66" s="112"/>
      <c r="Y66" s="112" t="s">
        <v>720</v>
      </c>
      <c r="Z66" s="126" t="n">
        <v>40126</v>
      </c>
      <c r="AA66" s="124" t="s">
        <v>490</v>
      </c>
      <c r="AB66" s="126" t="n">
        <v>40135</v>
      </c>
      <c r="AC66" s="126" t="n">
        <v>40142</v>
      </c>
      <c r="AD66" s="126" t="n">
        <v>40165</v>
      </c>
    </row>
    <row r="67" s="100" customFormat="true" ht="12.75" hidden="true" customHeight="false" outlineLevel="0" collapsed="false">
      <c r="A67" s="111"/>
      <c r="B67" s="112"/>
      <c r="C67" s="113"/>
      <c r="D67" s="113"/>
      <c r="E67" s="113"/>
      <c r="F67" s="113"/>
      <c r="G67" s="112"/>
      <c r="H67" s="114"/>
      <c r="I67" s="113"/>
      <c r="J67" s="113"/>
      <c r="K67" s="115" t="n">
        <v>3540</v>
      </c>
      <c r="L67" s="115"/>
      <c r="M67" s="115"/>
      <c r="N67" s="116"/>
      <c r="O67" s="117"/>
      <c r="P67" s="113"/>
      <c r="Q67" s="119"/>
      <c r="R67" s="118"/>
      <c r="S67" s="120"/>
      <c r="T67" s="121"/>
      <c r="U67" s="121"/>
      <c r="V67" s="113"/>
      <c r="W67" s="122"/>
      <c r="X67" s="112"/>
      <c r="Y67" s="112"/>
      <c r="Z67" s="124"/>
      <c r="AA67" s="124"/>
      <c r="AB67" s="124"/>
      <c r="AC67" s="124"/>
      <c r="AD67" s="124"/>
    </row>
    <row r="68" s="100" customFormat="true" ht="12.75" hidden="false" customHeight="false" outlineLevel="0" collapsed="false">
      <c r="A68" s="111" t="s">
        <v>122</v>
      </c>
      <c r="B68" s="112" t="s">
        <v>721</v>
      </c>
      <c r="C68" s="113" t="s">
        <v>722</v>
      </c>
      <c r="D68" s="113" t="s">
        <v>723</v>
      </c>
      <c r="E68" s="113" t="s">
        <v>724</v>
      </c>
      <c r="F68" s="113" t="s">
        <v>613</v>
      </c>
      <c r="G68" s="112" t="s">
        <v>330</v>
      </c>
      <c r="H68" s="114" t="s">
        <v>329</v>
      </c>
      <c r="I68" s="113" t="s">
        <v>331</v>
      </c>
      <c r="J68" s="113" t="s">
        <v>725</v>
      </c>
      <c r="K68" s="115" t="n">
        <v>1620</v>
      </c>
      <c r="L68" s="115"/>
      <c r="M68" s="115" t="n">
        <v>810</v>
      </c>
      <c r="N68" s="116" t="n">
        <v>618.52</v>
      </c>
      <c r="O68" s="117" t="n">
        <v>38.1802469135803</v>
      </c>
      <c r="P68" s="113" t="s">
        <v>330</v>
      </c>
      <c r="Q68" s="119" t="n">
        <v>618.52</v>
      </c>
      <c r="R68" s="118"/>
      <c r="S68" s="120" t="n">
        <v>39955</v>
      </c>
      <c r="T68" s="121" t="s">
        <v>726</v>
      </c>
      <c r="U68" s="121" t="s">
        <v>334</v>
      </c>
      <c r="V68" s="113" t="n">
        <v>100361724</v>
      </c>
      <c r="W68" s="122" t="n">
        <v>90495870</v>
      </c>
      <c r="X68" s="112"/>
      <c r="Y68" s="112" t="s">
        <v>727</v>
      </c>
      <c r="Z68" s="126" t="n">
        <v>40126</v>
      </c>
      <c r="AA68" s="124" t="s">
        <v>330</v>
      </c>
      <c r="AB68" s="126" t="n">
        <v>40135</v>
      </c>
      <c r="AC68" s="126" t="n">
        <v>40142</v>
      </c>
      <c r="AD68" s="126" t="n">
        <v>40165</v>
      </c>
    </row>
    <row r="69" s="100" customFormat="true" ht="12.75" hidden="true" customHeight="false" outlineLevel="0" collapsed="false">
      <c r="A69" s="111" t="s">
        <v>124</v>
      </c>
      <c r="B69" s="112" t="s">
        <v>728</v>
      </c>
      <c r="C69" s="113" t="s">
        <v>722</v>
      </c>
      <c r="D69" s="113" t="s">
        <v>394</v>
      </c>
      <c r="E69" s="113" t="s">
        <v>729</v>
      </c>
      <c r="F69" s="113" t="s">
        <v>328</v>
      </c>
      <c r="G69" s="112" t="s">
        <v>329</v>
      </c>
      <c r="H69" s="114" t="s">
        <v>330</v>
      </c>
      <c r="I69" s="113" t="s">
        <v>331</v>
      </c>
      <c r="J69" s="113" t="s">
        <v>730</v>
      </c>
      <c r="K69" s="115"/>
      <c r="L69" s="115" t="n">
        <v>12964.98</v>
      </c>
      <c r="M69" s="115" t="n">
        <v>3000</v>
      </c>
      <c r="N69" s="116" t="n">
        <v>2290.8</v>
      </c>
      <c r="O69" s="117" t="n">
        <v>17.6691363966624</v>
      </c>
      <c r="P69" s="113" t="s">
        <v>330</v>
      </c>
      <c r="Q69" s="118" t="n">
        <v>2194.03</v>
      </c>
      <c r="R69" s="119" t="n">
        <v>-96.77</v>
      </c>
      <c r="S69" s="120" t="n">
        <v>39955</v>
      </c>
      <c r="T69" s="121" t="s">
        <v>731</v>
      </c>
      <c r="U69" s="121" t="s">
        <v>732</v>
      </c>
      <c r="V69" s="113" t="n">
        <v>100340258</v>
      </c>
      <c r="W69" s="122" t="s">
        <v>733</v>
      </c>
      <c r="X69" s="112"/>
      <c r="Y69" s="112" t="s">
        <v>734</v>
      </c>
      <c r="Z69" s="126" t="n">
        <v>40129</v>
      </c>
      <c r="AA69" s="124" t="s">
        <v>490</v>
      </c>
      <c r="AB69" s="126" t="n">
        <v>40136</v>
      </c>
      <c r="AC69" s="126" t="n">
        <v>40142</v>
      </c>
      <c r="AD69" s="126" t="n">
        <v>40168</v>
      </c>
    </row>
    <row r="70" s="100" customFormat="true" ht="12.75" hidden="true" customHeight="false" outlineLevel="0" collapsed="false">
      <c r="A70" s="111"/>
      <c r="B70" s="112"/>
      <c r="C70" s="113"/>
      <c r="D70" s="113"/>
      <c r="E70" s="113"/>
      <c r="F70" s="113"/>
      <c r="G70" s="112"/>
      <c r="H70" s="114"/>
      <c r="I70" s="113"/>
      <c r="J70" s="113"/>
      <c r="K70" s="115"/>
      <c r="L70" s="115" t="n">
        <v>11493.11</v>
      </c>
      <c r="M70" s="115"/>
      <c r="N70" s="116"/>
      <c r="O70" s="117"/>
      <c r="P70" s="113"/>
      <c r="Q70" s="118"/>
      <c r="R70" s="119"/>
      <c r="S70" s="120"/>
      <c r="T70" s="121"/>
      <c r="U70" s="121"/>
      <c r="V70" s="113"/>
      <c r="W70" s="122"/>
      <c r="X70" s="112"/>
      <c r="Y70" s="112"/>
      <c r="Z70" s="124"/>
      <c r="AA70" s="124"/>
      <c r="AB70" s="124"/>
      <c r="AC70" s="124"/>
      <c r="AD70" s="124"/>
    </row>
    <row r="71" s="100" customFormat="true" ht="12.75" hidden="true" customHeight="false" outlineLevel="0" collapsed="false">
      <c r="A71" s="111" t="s">
        <v>126</v>
      </c>
      <c r="B71" s="112" t="s">
        <v>735</v>
      </c>
      <c r="C71" s="113" t="s">
        <v>347</v>
      </c>
      <c r="D71" s="113" t="s">
        <v>736</v>
      </c>
      <c r="E71" s="113" t="s">
        <v>737</v>
      </c>
      <c r="F71" s="113" t="s">
        <v>357</v>
      </c>
      <c r="G71" s="112" t="s">
        <v>330</v>
      </c>
      <c r="H71" s="114" t="s">
        <v>330</v>
      </c>
      <c r="I71" s="113" t="s">
        <v>331</v>
      </c>
      <c r="J71" s="113" t="s">
        <v>738</v>
      </c>
      <c r="K71" s="115" t="n">
        <v>4331.4</v>
      </c>
      <c r="L71" s="115"/>
      <c r="M71" s="115" t="n">
        <v>1082.85</v>
      </c>
      <c r="N71" s="116" t="n">
        <v>826.86</v>
      </c>
      <c r="O71" s="117" t="n">
        <v>19.0899016484278</v>
      </c>
      <c r="P71" s="113" t="s">
        <v>330</v>
      </c>
      <c r="Q71" s="119" t="n">
        <v>750.5</v>
      </c>
      <c r="R71" s="119" t="n">
        <v>-76.36</v>
      </c>
      <c r="S71" s="120" t="n">
        <v>39955</v>
      </c>
      <c r="T71" s="121" t="s">
        <v>739</v>
      </c>
      <c r="U71" s="121" t="s">
        <v>334</v>
      </c>
      <c r="V71" s="113" t="n">
        <v>100345446</v>
      </c>
      <c r="W71" s="122" t="n">
        <v>98198122</v>
      </c>
      <c r="X71" s="112"/>
      <c r="Y71" s="112" t="s">
        <v>740</v>
      </c>
      <c r="Z71" s="126" t="n">
        <v>40108</v>
      </c>
      <c r="AA71" s="124" t="s">
        <v>490</v>
      </c>
      <c r="AB71" s="126" t="n">
        <v>40121</v>
      </c>
      <c r="AC71" s="126" t="n">
        <v>40130</v>
      </c>
      <c r="AD71" s="126" t="n">
        <v>40151</v>
      </c>
    </row>
    <row r="72" s="100" customFormat="true" ht="12.75" hidden="true" customHeight="false" outlineLevel="0" collapsed="false">
      <c r="A72" s="111"/>
      <c r="B72" s="112"/>
      <c r="C72" s="113"/>
      <c r="D72" s="113"/>
      <c r="E72" s="113"/>
      <c r="F72" s="113"/>
      <c r="G72" s="112"/>
      <c r="H72" s="114"/>
      <c r="I72" s="113"/>
      <c r="J72" s="113"/>
      <c r="K72" s="115" t="n">
        <v>3931.4</v>
      </c>
      <c r="L72" s="115"/>
      <c r="M72" s="115"/>
      <c r="N72" s="116"/>
      <c r="O72" s="117"/>
      <c r="P72" s="113"/>
      <c r="Q72" s="119"/>
      <c r="R72" s="118"/>
      <c r="S72" s="120"/>
      <c r="T72" s="121"/>
      <c r="U72" s="121"/>
      <c r="V72" s="113"/>
      <c r="W72" s="122"/>
      <c r="X72" s="112"/>
      <c r="Y72" s="112"/>
      <c r="Z72" s="126"/>
      <c r="AA72" s="124"/>
      <c r="AB72" s="124"/>
      <c r="AC72" s="124"/>
      <c r="AD72" s="124"/>
    </row>
    <row r="73" s="100" customFormat="true" ht="12.75" hidden="false" customHeight="false" outlineLevel="0" collapsed="false">
      <c r="A73" s="111" t="s">
        <v>128</v>
      </c>
      <c r="B73" s="112" t="s">
        <v>741</v>
      </c>
      <c r="C73" s="113" t="s">
        <v>742</v>
      </c>
      <c r="D73" s="113" t="s">
        <v>339</v>
      </c>
      <c r="E73" s="113" t="s">
        <v>743</v>
      </c>
      <c r="F73" s="113" t="s">
        <v>613</v>
      </c>
      <c r="G73" s="112" t="s">
        <v>330</v>
      </c>
      <c r="H73" s="114" t="s">
        <v>329</v>
      </c>
      <c r="I73" s="113" t="s">
        <v>331</v>
      </c>
      <c r="J73" s="113" t="s">
        <v>744</v>
      </c>
      <c r="K73" s="115" t="n">
        <v>1877.45</v>
      </c>
      <c r="L73" s="115"/>
      <c r="M73" s="145" t="n">
        <v>938.73</v>
      </c>
      <c r="N73" s="116" t="n">
        <v>716.81</v>
      </c>
      <c r="O73" s="117" t="n">
        <v>38.1799781618685</v>
      </c>
      <c r="P73" s="113" t="s">
        <v>330</v>
      </c>
      <c r="Q73" s="119" t="n">
        <v>716.81</v>
      </c>
      <c r="R73" s="118"/>
      <c r="S73" s="120" t="n">
        <v>39955</v>
      </c>
      <c r="T73" s="121" t="s">
        <v>745</v>
      </c>
      <c r="U73" s="121" t="s">
        <v>732</v>
      </c>
      <c r="V73" s="113" t="n">
        <v>100366504</v>
      </c>
      <c r="W73" s="122" t="n">
        <v>46655093</v>
      </c>
      <c r="X73" s="112"/>
      <c r="Y73" s="112" t="s">
        <v>746</v>
      </c>
      <c r="Z73" s="126" t="n">
        <v>40081</v>
      </c>
      <c r="AA73" s="124" t="s">
        <v>438</v>
      </c>
      <c r="AB73" s="126" t="n">
        <v>40087</v>
      </c>
      <c r="AC73" s="126" t="n">
        <v>40100</v>
      </c>
      <c r="AD73" s="126" t="n">
        <v>40119</v>
      </c>
    </row>
    <row r="74" s="100" customFormat="true" ht="12.75" hidden="true" customHeight="false" outlineLevel="0" collapsed="false">
      <c r="A74" s="111" t="s">
        <v>130</v>
      </c>
      <c r="B74" s="112" t="s">
        <v>747</v>
      </c>
      <c r="C74" s="113" t="s">
        <v>575</v>
      </c>
      <c r="D74" s="113" t="s">
        <v>748</v>
      </c>
      <c r="E74" s="113" t="s">
        <v>749</v>
      </c>
      <c r="F74" s="113" t="s">
        <v>328</v>
      </c>
      <c r="G74" s="112" t="s">
        <v>329</v>
      </c>
      <c r="H74" s="114" t="s">
        <v>330</v>
      </c>
      <c r="I74" s="113" t="s">
        <v>331</v>
      </c>
      <c r="J74" s="113" t="s">
        <v>462</v>
      </c>
      <c r="K74" s="115"/>
      <c r="L74" s="115" t="n">
        <v>8817.5</v>
      </c>
      <c r="M74" s="115" t="n">
        <v>2204.38</v>
      </c>
      <c r="N74" s="116" t="n">
        <v>1683.26</v>
      </c>
      <c r="O74" s="117" t="n">
        <v>19.0899914941877</v>
      </c>
      <c r="P74" s="113" t="s">
        <v>330</v>
      </c>
      <c r="Q74" s="146" t="n">
        <v>1683.26</v>
      </c>
      <c r="R74" s="147"/>
      <c r="S74" s="120" t="n">
        <v>39955</v>
      </c>
      <c r="T74" s="121" t="s">
        <v>750</v>
      </c>
      <c r="U74" s="121" t="s">
        <v>334</v>
      </c>
      <c r="V74" s="113" t="n">
        <v>100356946</v>
      </c>
      <c r="W74" s="122" t="s">
        <v>751</v>
      </c>
      <c r="X74" s="112"/>
      <c r="Y74" s="112" t="s">
        <v>752</v>
      </c>
      <c r="Z74" s="126" t="n">
        <v>40473</v>
      </c>
      <c r="AA74" s="124" t="s">
        <v>438</v>
      </c>
      <c r="AB74" s="126" t="n">
        <v>40121</v>
      </c>
      <c r="AC74" s="126" t="n">
        <v>40130</v>
      </c>
      <c r="AD74" s="126" t="n">
        <v>40151</v>
      </c>
    </row>
    <row r="75" s="143" customFormat="true" ht="12.75" hidden="false" customHeight="false" outlineLevel="0" collapsed="false">
      <c r="A75" s="132" t="s">
        <v>132</v>
      </c>
      <c r="B75" s="133" t="s">
        <v>753</v>
      </c>
      <c r="C75" s="134" t="s">
        <v>387</v>
      </c>
      <c r="D75" s="134" t="s">
        <v>754</v>
      </c>
      <c r="E75" s="134" t="s">
        <v>755</v>
      </c>
      <c r="F75" s="134" t="s">
        <v>357</v>
      </c>
      <c r="G75" s="133" t="s">
        <v>330</v>
      </c>
      <c r="H75" s="135" t="s">
        <v>329</v>
      </c>
      <c r="I75" s="134" t="s">
        <v>331</v>
      </c>
      <c r="J75" s="134" t="s">
        <v>756</v>
      </c>
      <c r="K75" s="136" t="n">
        <v>1185</v>
      </c>
      <c r="L75" s="136"/>
      <c r="M75" s="148" t="n">
        <v>592.5</v>
      </c>
      <c r="N75" s="137" t="n">
        <v>452.43</v>
      </c>
      <c r="O75" s="138" t="n">
        <v>38.179746835443</v>
      </c>
      <c r="P75" s="134" t="s">
        <v>330</v>
      </c>
      <c r="Q75" s="149" t="n">
        <v>0</v>
      </c>
      <c r="R75" s="139" t="n">
        <v>-452.43</v>
      </c>
      <c r="S75" s="140" t="n">
        <v>39955</v>
      </c>
      <c r="T75" s="141" t="s">
        <v>757</v>
      </c>
      <c r="U75" s="141" t="s">
        <v>334</v>
      </c>
      <c r="V75" s="134" t="n">
        <v>100332368</v>
      </c>
      <c r="W75" s="142" t="n">
        <v>17081289</v>
      </c>
      <c r="X75" s="133"/>
      <c r="Y75" s="133" t="s">
        <v>758</v>
      </c>
      <c r="Z75" s="143" t="s">
        <v>597</v>
      </c>
      <c r="AA75" s="144"/>
      <c r="AB75" s="144"/>
      <c r="AC75" s="144"/>
      <c r="AD75" s="144"/>
    </row>
    <row r="76" s="100" customFormat="true" ht="12.75" hidden="false" customHeight="false" outlineLevel="0" collapsed="false">
      <c r="A76" s="111" t="s">
        <v>134</v>
      </c>
      <c r="B76" s="112" t="s">
        <v>759</v>
      </c>
      <c r="C76" s="113" t="s">
        <v>760</v>
      </c>
      <c r="D76" s="113" t="s">
        <v>723</v>
      </c>
      <c r="E76" s="113" t="s">
        <v>761</v>
      </c>
      <c r="F76" s="113" t="s">
        <v>434</v>
      </c>
      <c r="G76" s="112" t="s">
        <v>330</v>
      </c>
      <c r="H76" s="114" t="s">
        <v>329</v>
      </c>
      <c r="I76" s="113" t="s">
        <v>331</v>
      </c>
      <c r="J76" s="113" t="s">
        <v>435</v>
      </c>
      <c r="K76" s="115" t="n">
        <v>8144.94</v>
      </c>
      <c r="L76" s="115"/>
      <c r="M76" s="115" t="n">
        <v>3000</v>
      </c>
      <c r="N76" s="116" t="n">
        <v>2290.8</v>
      </c>
      <c r="O76" s="117" t="n">
        <v>28.1254373881207</v>
      </c>
      <c r="P76" s="113" t="s">
        <v>330</v>
      </c>
      <c r="Q76" s="119" t="n">
        <v>2290.8</v>
      </c>
      <c r="R76" s="118"/>
      <c r="S76" s="120" t="n">
        <v>39955</v>
      </c>
      <c r="T76" s="121" t="s">
        <v>762</v>
      </c>
      <c r="U76" s="121" t="s">
        <v>732</v>
      </c>
      <c r="V76" s="113" t="n">
        <v>100332887</v>
      </c>
      <c r="W76" s="122" t="n">
        <v>29545307</v>
      </c>
      <c r="X76" s="112"/>
      <c r="Y76" s="112" t="s">
        <v>763</v>
      </c>
      <c r="Z76" s="126" t="n">
        <v>40091</v>
      </c>
      <c r="AA76" s="124" t="s">
        <v>330</v>
      </c>
      <c r="AB76" s="126" t="n">
        <v>40096</v>
      </c>
      <c r="AC76" s="126" t="n">
        <v>40107</v>
      </c>
      <c r="AD76" s="126" t="n">
        <v>40126</v>
      </c>
    </row>
    <row r="77" s="143" customFormat="true" ht="12.75" hidden="true" customHeight="false" outlineLevel="0" collapsed="false">
      <c r="A77" s="132" t="s">
        <v>136</v>
      </c>
      <c r="B77" s="133" t="s">
        <v>764</v>
      </c>
      <c r="C77" s="134" t="s">
        <v>765</v>
      </c>
      <c r="D77" s="134" t="s">
        <v>339</v>
      </c>
      <c r="E77" s="134" t="s">
        <v>766</v>
      </c>
      <c r="F77" s="134" t="s">
        <v>341</v>
      </c>
      <c r="G77" s="133" t="s">
        <v>329</v>
      </c>
      <c r="H77" s="135" t="s">
        <v>330</v>
      </c>
      <c r="I77" s="134" t="s">
        <v>331</v>
      </c>
      <c r="J77" s="134" t="s">
        <v>767</v>
      </c>
      <c r="K77" s="136"/>
      <c r="L77" s="136" t="n">
        <v>13902.5</v>
      </c>
      <c r="M77" s="136" t="n">
        <v>3000</v>
      </c>
      <c r="N77" s="137" t="n">
        <v>2290.8</v>
      </c>
      <c r="O77" s="138" t="n">
        <v>16.4776119402985</v>
      </c>
      <c r="P77" s="134" t="s">
        <v>330</v>
      </c>
      <c r="Q77" s="139" t="n">
        <v>0</v>
      </c>
      <c r="R77" s="139" t="n">
        <v>-2290.8</v>
      </c>
      <c r="S77" s="140" t="n">
        <v>39955</v>
      </c>
      <c r="T77" s="141" t="s">
        <v>768</v>
      </c>
      <c r="U77" s="141" t="s">
        <v>334</v>
      </c>
      <c r="V77" s="134" t="n">
        <v>100340168</v>
      </c>
      <c r="W77" s="142" t="s">
        <v>769</v>
      </c>
      <c r="X77" s="133"/>
      <c r="Y77" s="133" t="s">
        <v>770</v>
      </c>
      <c r="Z77" s="143" t="s">
        <v>597</v>
      </c>
      <c r="AA77" s="144"/>
      <c r="AB77" s="144"/>
      <c r="AC77" s="144"/>
      <c r="AD77" s="144"/>
    </row>
    <row r="78" s="100" customFormat="true" ht="12.75" hidden="true" customHeight="false" outlineLevel="0" collapsed="false">
      <c r="A78" s="111" t="s">
        <v>138</v>
      </c>
      <c r="B78" s="112" t="s">
        <v>771</v>
      </c>
      <c r="C78" s="113" t="s">
        <v>549</v>
      </c>
      <c r="D78" s="113" t="s">
        <v>772</v>
      </c>
      <c r="E78" s="113" t="s">
        <v>773</v>
      </c>
      <c r="F78" s="113" t="s">
        <v>341</v>
      </c>
      <c r="G78" s="112" t="s">
        <v>330</v>
      </c>
      <c r="H78" s="114" t="s">
        <v>330</v>
      </c>
      <c r="I78" s="113" t="s">
        <v>331</v>
      </c>
      <c r="J78" s="113" t="s">
        <v>774</v>
      </c>
      <c r="K78" s="115" t="n">
        <v>6465</v>
      </c>
      <c r="L78" s="115"/>
      <c r="M78" s="115" t="n">
        <v>1616.25</v>
      </c>
      <c r="N78" s="116" t="n">
        <v>1234.17</v>
      </c>
      <c r="O78" s="117" t="n">
        <v>19.0900232018561</v>
      </c>
      <c r="P78" s="113" t="s">
        <v>330</v>
      </c>
      <c r="Q78" s="119" t="n">
        <v>1055.22</v>
      </c>
      <c r="R78" s="119" t="n">
        <v>-178.95</v>
      </c>
      <c r="S78" s="120" t="n">
        <v>39955</v>
      </c>
      <c r="T78" s="121" t="s">
        <v>775</v>
      </c>
      <c r="U78" s="121" t="s">
        <v>360</v>
      </c>
      <c r="V78" s="113" t="n">
        <v>100321295</v>
      </c>
      <c r="W78" s="122" t="n">
        <v>82488789</v>
      </c>
      <c r="X78" s="112"/>
      <c r="Y78" s="112" t="s">
        <v>776</v>
      </c>
      <c r="Z78" s="126" t="n">
        <v>40126</v>
      </c>
      <c r="AA78" s="124" t="s">
        <v>777</v>
      </c>
      <c r="AB78" s="126" t="n">
        <v>40133</v>
      </c>
      <c r="AC78" s="126" t="n">
        <v>40142</v>
      </c>
      <c r="AD78" s="126" t="n">
        <v>40163</v>
      </c>
    </row>
    <row r="79" s="100" customFormat="true" ht="12.75" hidden="true" customHeight="false" outlineLevel="0" collapsed="false">
      <c r="A79" s="111"/>
      <c r="B79" s="112"/>
      <c r="C79" s="113"/>
      <c r="D79" s="113"/>
      <c r="E79" s="113"/>
      <c r="F79" s="113"/>
      <c r="G79" s="112"/>
      <c r="H79" s="114"/>
      <c r="I79" s="113"/>
      <c r="J79" s="113"/>
      <c r="K79" s="115" t="n">
        <v>5396.61</v>
      </c>
      <c r="L79" s="115"/>
      <c r="M79" s="115"/>
      <c r="N79" s="116"/>
      <c r="O79" s="117"/>
      <c r="P79" s="113"/>
      <c r="Q79" s="119"/>
      <c r="R79" s="118"/>
      <c r="S79" s="120"/>
      <c r="T79" s="121"/>
      <c r="U79" s="121"/>
      <c r="V79" s="113"/>
      <c r="W79" s="122"/>
      <c r="X79" s="112"/>
      <c r="Y79" s="112"/>
      <c r="Z79" s="126"/>
      <c r="AA79" s="124"/>
      <c r="AB79" s="124"/>
      <c r="AC79" s="124"/>
      <c r="AD79" s="124"/>
    </row>
    <row r="80" s="100" customFormat="true" ht="12.75" hidden="true" customHeight="false" outlineLevel="0" collapsed="false">
      <c r="A80" s="111" t="s">
        <v>140</v>
      </c>
      <c r="B80" s="112" t="s">
        <v>778</v>
      </c>
      <c r="C80" s="113" t="s">
        <v>549</v>
      </c>
      <c r="D80" s="113" t="s">
        <v>480</v>
      </c>
      <c r="E80" s="113" t="s">
        <v>779</v>
      </c>
      <c r="F80" s="113" t="s">
        <v>341</v>
      </c>
      <c r="G80" s="112" t="s">
        <v>330</v>
      </c>
      <c r="H80" s="114" t="s">
        <v>330</v>
      </c>
      <c r="I80" s="113" t="s">
        <v>331</v>
      </c>
      <c r="J80" s="113" t="s">
        <v>780</v>
      </c>
      <c r="K80" s="115" t="n">
        <v>6196.56</v>
      </c>
      <c r="L80" s="115"/>
      <c r="M80" s="115" t="n">
        <v>1549.14</v>
      </c>
      <c r="N80" s="116" t="n">
        <v>1182.92</v>
      </c>
      <c r="O80" s="117" t="n">
        <v>19.0899466800935</v>
      </c>
      <c r="P80" s="113" t="s">
        <v>330</v>
      </c>
      <c r="Q80" s="119" t="n">
        <v>1010.53</v>
      </c>
      <c r="R80" s="119" t="n">
        <v>-172.39</v>
      </c>
      <c r="S80" s="120" t="n">
        <v>39955</v>
      </c>
      <c r="T80" s="121" t="s">
        <v>781</v>
      </c>
      <c r="U80" s="121" t="s">
        <v>334</v>
      </c>
      <c r="V80" s="113" t="n">
        <v>100481695</v>
      </c>
      <c r="W80" s="122" t="n">
        <v>95119442</v>
      </c>
      <c r="X80" s="112"/>
      <c r="Y80" s="112" t="s">
        <v>782</v>
      </c>
      <c r="Z80" s="126" t="n">
        <v>40126</v>
      </c>
      <c r="AA80" s="124" t="s">
        <v>777</v>
      </c>
      <c r="AB80" s="126" t="n">
        <v>40130</v>
      </c>
      <c r="AC80" s="126" t="n">
        <v>40142</v>
      </c>
      <c r="AD80" s="126" t="n">
        <v>40161</v>
      </c>
    </row>
    <row r="81" s="100" customFormat="true" ht="12.75" hidden="true" customHeight="false" outlineLevel="0" collapsed="false">
      <c r="A81" s="111"/>
      <c r="B81" s="112"/>
      <c r="C81" s="113"/>
      <c r="D81" s="113"/>
      <c r="E81" s="113"/>
      <c r="F81" s="113"/>
      <c r="G81" s="112"/>
      <c r="H81" s="114"/>
      <c r="I81" s="113"/>
      <c r="J81" s="113"/>
      <c r="K81" s="115" t="n">
        <v>5293.5</v>
      </c>
      <c r="L81" s="115"/>
      <c r="M81" s="115"/>
      <c r="N81" s="116"/>
      <c r="O81" s="117"/>
      <c r="P81" s="113"/>
      <c r="Q81" s="119"/>
      <c r="R81" s="118"/>
      <c r="S81" s="120"/>
      <c r="T81" s="121"/>
      <c r="U81" s="121"/>
      <c r="V81" s="113"/>
      <c r="W81" s="122"/>
      <c r="X81" s="112"/>
      <c r="Y81" s="112"/>
      <c r="Z81" s="124"/>
      <c r="AA81" s="124"/>
      <c r="AB81" s="124"/>
      <c r="AC81" s="124"/>
      <c r="AD81" s="124"/>
    </row>
    <row r="82" s="100" customFormat="true" ht="12.75" hidden="true" customHeight="false" outlineLevel="0" collapsed="false">
      <c r="A82" s="111" t="s">
        <v>142</v>
      </c>
      <c r="B82" s="112" t="s">
        <v>783</v>
      </c>
      <c r="C82" s="113" t="s">
        <v>784</v>
      </c>
      <c r="D82" s="113" t="s">
        <v>348</v>
      </c>
      <c r="E82" s="113" t="s">
        <v>785</v>
      </c>
      <c r="F82" s="113" t="s">
        <v>328</v>
      </c>
      <c r="G82" s="112" t="s">
        <v>330</v>
      </c>
      <c r="H82" s="114" t="s">
        <v>330</v>
      </c>
      <c r="I82" s="113" t="s">
        <v>331</v>
      </c>
      <c r="J82" s="113" t="s">
        <v>786</v>
      </c>
      <c r="K82" s="115" t="n">
        <v>6687</v>
      </c>
      <c r="L82" s="115"/>
      <c r="M82" s="115" t="n">
        <v>1671.75</v>
      </c>
      <c r="N82" s="116" t="n">
        <v>1276.55</v>
      </c>
      <c r="O82" s="117" t="n">
        <v>19.0900254224615</v>
      </c>
      <c r="P82" s="113" t="s">
        <v>330</v>
      </c>
      <c r="Q82" s="119" t="n">
        <v>1276.55</v>
      </c>
      <c r="R82" s="118"/>
      <c r="S82" s="120" t="n">
        <v>39955</v>
      </c>
      <c r="T82" s="121" t="s">
        <v>787</v>
      </c>
      <c r="U82" s="121" t="s">
        <v>732</v>
      </c>
      <c r="V82" s="113" t="n">
        <v>100480072</v>
      </c>
      <c r="W82" s="122" t="n">
        <v>59832894</v>
      </c>
      <c r="X82" s="112"/>
      <c r="Y82" s="112" t="s">
        <v>788</v>
      </c>
      <c r="Z82" s="126" t="n">
        <v>40014</v>
      </c>
      <c r="AA82" s="124" t="s">
        <v>330</v>
      </c>
      <c r="AB82" s="126" t="n">
        <v>40021</v>
      </c>
      <c r="AC82" s="126" t="n">
        <v>40022</v>
      </c>
      <c r="AD82" s="126" t="n">
        <v>40051</v>
      </c>
    </row>
    <row r="83" s="100" customFormat="true" ht="12.75" hidden="true" customHeight="false" outlineLevel="0" collapsed="false">
      <c r="A83" s="111" t="s">
        <v>144</v>
      </c>
      <c r="B83" s="112" t="s">
        <v>789</v>
      </c>
      <c r="C83" s="113" t="s">
        <v>790</v>
      </c>
      <c r="D83" s="113" t="s">
        <v>394</v>
      </c>
      <c r="E83" s="113" t="s">
        <v>791</v>
      </c>
      <c r="F83" s="113" t="s">
        <v>418</v>
      </c>
      <c r="G83" s="112" t="s">
        <v>329</v>
      </c>
      <c r="H83" s="114" t="s">
        <v>330</v>
      </c>
      <c r="I83" s="113" t="s">
        <v>331</v>
      </c>
      <c r="J83" s="113" t="s">
        <v>792</v>
      </c>
      <c r="K83" s="115"/>
      <c r="L83" s="115" t="n">
        <v>3609.85</v>
      </c>
      <c r="M83" s="115" t="n">
        <v>902.46</v>
      </c>
      <c r="N83" s="116" t="n">
        <v>689.12</v>
      </c>
      <c r="O83" s="117" t="n">
        <v>19.0899898887765</v>
      </c>
      <c r="P83" s="113" t="s">
        <v>330</v>
      </c>
      <c r="Q83" s="119" t="n">
        <v>689.12</v>
      </c>
      <c r="R83" s="118"/>
      <c r="S83" s="120" t="n">
        <v>39955</v>
      </c>
      <c r="T83" s="121" t="s">
        <v>793</v>
      </c>
      <c r="U83" s="121" t="s">
        <v>334</v>
      </c>
      <c r="V83" s="113" t="n">
        <v>100338552</v>
      </c>
      <c r="W83" s="122" t="s">
        <v>794</v>
      </c>
      <c r="X83" s="112"/>
      <c r="Y83" s="112" t="s">
        <v>795</v>
      </c>
      <c r="Z83" s="126" t="n">
        <v>40100</v>
      </c>
      <c r="AA83" s="124" t="s">
        <v>330</v>
      </c>
      <c r="AB83" s="126" t="n">
        <v>40107</v>
      </c>
      <c r="AC83" s="126" t="n">
        <v>40122</v>
      </c>
      <c r="AD83" s="126" t="n">
        <v>40137</v>
      </c>
    </row>
    <row r="84" s="100" customFormat="true" ht="12.75" hidden="false" customHeight="false" outlineLevel="0" collapsed="false">
      <c r="A84" s="111" t="s">
        <v>146</v>
      </c>
      <c r="B84" s="112" t="s">
        <v>796</v>
      </c>
      <c r="C84" s="113" t="s">
        <v>537</v>
      </c>
      <c r="D84" s="113" t="s">
        <v>748</v>
      </c>
      <c r="E84" s="113" t="s">
        <v>797</v>
      </c>
      <c r="F84" s="113" t="s">
        <v>613</v>
      </c>
      <c r="G84" s="112" t="s">
        <v>330</v>
      </c>
      <c r="H84" s="114" t="s">
        <v>329</v>
      </c>
      <c r="I84" s="113" t="s">
        <v>331</v>
      </c>
      <c r="J84" s="113" t="s">
        <v>798</v>
      </c>
      <c r="K84" s="115" t="n">
        <v>3200.36</v>
      </c>
      <c r="L84" s="115"/>
      <c r="M84" s="115" t="n">
        <v>1600.18</v>
      </c>
      <c r="N84" s="116" t="n">
        <v>1221.9</v>
      </c>
      <c r="O84" s="117" t="n">
        <v>38.1800797410291</v>
      </c>
      <c r="P84" s="113" t="s">
        <v>330</v>
      </c>
      <c r="Q84" s="119" t="n">
        <v>1221.9</v>
      </c>
      <c r="R84" s="118"/>
      <c r="S84" s="120" t="n">
        <v>39955</v>
      </c>
      <c r="T84" s="121" t="s">
        <v>799</v>
      </c>
      <c r="U84" s="121" t="s">
        <v>800</v>
      </c>
      <c r="V84" s="113" t="n">
        <v>100363041</v>
      </c>
      <c r="W84" s="122" t="n">
        <v>33797129</v>
      </c>
      <c r="X84" s="112"/>
      <c r="Y84" s="112" t="s">
        <v>801</v>
      </c>
      <c r="Z84" s="126" t="n">
        <v>40021</v>
      </c>
      <c r="AA84" s="124" t="s">
        <v>330</v>
      </c>
      <c r="AB84" s="126" t="n">
        <v>40048</v>
      </c>
      <c r="AC84" s="126" t="n">
        <v>40051</v>
      </c>
      <c r="AD84" s="126" t="n">
        <v>40078</v>
      </c>
    </row>
    <row r="85" s="100" customFormat="true" ht="12.75" hidden="false" customHeight="false" outlineLevel="0" collapsed="false">
      <c r="A85" s="111" t="s">
        <v>148</v>
      </c>
      <c r="B85" s="112" t="s">
        <v>802</v>
      </c>
      <c r="C85" s="113" t="s">
        <v>803</v>
      </c>
      <c r="D85" s="113" t="s">
        <v>804</v>
      </c>
      <c r="E85" s="113" t="s">
        <v>805</v>
      </c>
      <c r="F85" s="113" t="s">
        <v>341</v>
      </c>
      <c r="G85" s="112" t="s">
        <v>330</v>
      </c>
      <c r="H85" s="114" t="s">
        <v>329</v>
      </c>
      <c r="I85" s="113" t="s">
        <v>331</v>
      </c>
      <c r="J85" s="113" t="s">
        <v>806</v>
      </c>
      <c r="K85" s="115" t="n">
        <v>622.01</v>
      </c>
      <c r="L85" s="115"/>
      <c r="M85" s="115" t="n">
        <v>311.01</v>
      </c>
      <c r="N85" s="116" t="n">
        <v>237.49</v>
      </c>
      <c r="O85" s="117" t="n">
        <v>38.1810581823443</v>
      </c>
      <c r="P85" s="113" t="s">
        <v>330</v>
      </c>
      <c r="Q85" s="119" t="n">
        <v>237.49</v>
      </c>
      <c r="R85" s="118"/>
      <c r="S85" s="120" t="n">
        <v>39955</v>
      </c>
      <c r="T85" s="121" t="s">
        <v>807</v>
      </c>
      <c r="U85" s="121" t="s">
        <v>808</v>
      </c>
      <c r="V85" s="113" t="n">
        <v>100499806</v>
      </c>
      <c r="W85" s="122" t="n">
        <v>99630184</v>
      </c>
      <c r="X85" s="112"/>
      <c r="Y85" s="112" t="s">
        <v>809</v>
      </c>
      <c r="Z85" s="126" t="n">
        <v>40123</v>
      </c>
      <c r="AA85" s="124" t="s">
        <v>438</v>
      </c>
      <c r="AB85" s="126" t="n">
        <v>40135</v>
      </c>
      <c r="AC85" s="126" t="n">
        <v>40142</v>
      </c>
      <c r="AD85" s="126" t="n">
        <v>40165</v>
      </c>
    </row>
    <row r="86" s="100" customFormat="true" ht="12.75" hidden="true" customHeight="false" outlineLevel="0" collapsed="false">
      <c r="A86" s="111" t="s">
        <v>150</v>
      </c>
      <c r="B86" s="112" t="s">
        <v>810</v>
      </c>
      <c r="C86" s="113" t="s">
        <v>811</v>
      </c>
      <c r="D86" s="113" t="s">
        <v>748</v>
      </c>
      <c r="E86" s="113" t="s">
        <v>812</v>
      </c>
      <c r="F86" s="113" t="s">
        <v>341</v>
      </c>
      <c r="G86" s="112" t="s">
        <v>329</v>
      </c>
      <c r="H86" s="114" t="s">
        <v>330</v>
      </c>
      <c r="I86" s="113" t="s">
        <v>331</v>
      </c>
      <c r="J86" s="113" t="s">
        <v>419</v>
      </c>
      <c r="K86" s="115"/>
      <c r="L86" s="115" t="n">
        <v>11650</v>
      </c>
      <c r="M86" s="150" t="n">
        <v>2912.5</v>
      </c>
      <c r="N86" s="150" t="n">
        <v>2223.99</v>
      </c>
      <c r="O86" s="117" t="n">
        <v>19.0900429184549</v>
      </c>
      <c r="P86" s="113" t="s">
        <v>330</v>
      </c>
      <c r="Q86" s="150" t="n">
        <v>2223.99</v>
      </c>
      <c r="R86" s="151"/>
      <c r="S86" s="120" t="n">
        <v>39955</v>
      </c>
      <c r="T86" s="121" t="s">
        <v>813</v>
      </c>
      <c r="U86" s="121" t="s">
        <v>334</v>
      </c>
      <c r="V86" s="113" t="n">
        <v>100339023</v>
      </c>
      <c r="W86" s="122" t="s">
        <v>814</v>
      </c>
      <c r="X86" s="112"/>
      <c r="Y86" s="112" t="s">
        <v>815</v>
      </c>
      <c r="Z86" s="126" t="n">
        <v>40129</v>
      </c>
      <c r="AA86" s="124" t="s">
        <v>330</v>
      </c>
      <c r="AB86" s="126" t="n">
        <v>40134</v>
      </c>
      <c r="AC86" s="126" t="n">
        <v>40142</v>
      </c>
      <c r="AD86" s="126" t="n">
        <v>40164</v>
      </c>
    </row>
    <row r="87" s="100" customFormat="true" ht="12.75" hidden="true" customHeight="false" outlineLevel="0" collapsed="false">
      <c r="A87" s="111"/>
      <c r="B87" s="152"/>
      <c r="C87" s="152"/>
      <c r="D87" s="152"/>
      <c r="E87" s="152"/>
      <c r="F87" s="152"/>
      <c r="G87" s="152"/>
      <c r="H87" s="114"/>
      <c r="I87" s="112"/>
      <c r="J87" s="112"/>
      <c r="K87" s="153"/>
      <c r="L87" s="153"/>
      <c r="M87" s="154" t="n">
        <v>142867.71</v>
      </c>
      <c r="N87" s="155" t="n">
        <v>108710.67</v>
      </c>
      <c r="O87" s="156"/>
      <c r="P87" s="124"/>
      <c r="Q87" s="155" t="n">
        <v>104517.66</v>
      </c>
      <c r="R87" s="157" t="n">
        <v>-4193.01</v>
      </c>
      <c r="S87" s="111"/>
      <c r="T87" s="158"/>
      <c r="U87" s="158"/>
      <c r="V87" s="112"/>
      <c r="W87" s="122"/>
      <c r="X87" s="112"/>
      <c r="Y87" s="152"/>
      <c r="Z87" s="124"/>
      <c r="AA87" s="124"/>
      <c r="AB87" s="124"/>
      <c r="AC87" s="124"/>
      <c r="AD87" s="124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20-11-18T15:06:30Z</cp:lastPrinted>
  <dcterms:modified xsi:type="dcterms:W3CDTF">2020-11-20T10:07:12Z</dcterms:modified>
  <cp:revision>0</cp:revision>
  <dc:subject/>
  <dc:title/>
</cp:coreProperties>
</file>